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お客様情報" sheetId="1" state="visible" r:id="rId2"/>
    <sheet name="お届け先" sheetId="2" state="visible" r:id="rId3"/>
    <sheet name="商品一覧" sheetId="3" state="visible" r:id="rId4"/>
  </sheets>
  <definedNames>
    <definedName function="false" hidden="false" name="商品一覧" vbProcedure="false">商品一覧!$B$3:$D$85</definedName>
    <definedName function="false" hidden="false" name="商品番号" vbProcedure="false">商品一覧!$B$3:$B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78">
  <si>
    <t xml:space="preserve">お客様情報入力</t>
  </si>
  <si>
    <t xml:space="preserve">◆ご依頼主様</t>
  </si>
  <si>
    <t xml:space="preserve">◆挨拶状</t>
  </si>
  <si>
    <t xml:space="preserve">ふりがな</t>
  </si>
  <si>
    <t xml:space="preserve">タイプ</t>
  </si>
  <si>
    <t xml:space="preserve">お名前</t>
  </si>
  <si>
    <t xml:space="preserve">姓</t>
  </si>
  <si>
    <t xml:space="preserve">名</t>
  </si>
  <si>
    <t xml:space="preserve">文面</t>
  </si>
  <si>
    <t xml:space="preserve">郵便番号</t>
  </si>
  <si>
    <t xml:space="preserve">喪主名</t>
  </si>
  <si>
    <t xml:space="preserve">住所</t>
  </si>
  <si>
    <t xml:space="preserve">続柄</t>
  </si>
  <si>
    <t xml:space="preserve">電話番号</t>
  </si>
  <si>
    <t xml:space="preserve">故人様のお名前</t>
  </si>
  <si>
    <t xml:space="preserve">E-mail</t>
  </si>
  <si>
    <t xml:space="preserve">戒名（法名）</t>
  </si>
  <si>
    <t xml:space="preserve">法要日</t>
  </si>
  <si>
    <t xml:space="preserve">令和</t>
  </si>
  <si>
    <t xml:space="preserve">年</t>
  </si>
  <si>
    <t xml:space="preserve">月</t>
  </si>
  <si>
    <t xml:space="preserve">日</t>
  </si>
  <si>
    <t xml:space="preserve">◆贈り主様（ご依頼主様と異なる場合のみご記入ください）</t>
  </si>
  <si>
    <t xml:space="preserve">法要種類</t>
  </si>
  <si>
    <t xml:space="preserve">インク</t>
  </si>
  <si>
    <t xml:space="preserve">◆のし</t>
  </si>
  <si>
    <t xml:space="preserve">表書き</t>
  </si>
  <si>
    <t xml:space="preserve">その他の
場合</t>
  </si>
  <si>
    <t xml:space="preserve">◆備考（ご希望やご連絡事項がございましたらご記入ください）</t>
  </si>
  <si>
    <t xml:space="preserve">◆発送について</t>
  </si>
  <si>
    <t xml:space="preserve">お届け希望日</t>
  </si>
  <si>
    <t xml:space="preserve">＊ご注文メールアドレス</t>
  </si>
  <si>
    <t xml:space="preserve">sremo4147@gmail.com</t>
  </si>
  <si>
    <t xml:space="preserve">お届け先情報入力</t>
  </si>
  <si>
    <t xml:space="preserve">合計数量</t>
  </si>
  <si>
    <t xml:space="preserve">合計金額</t>
  </si>
  <si>
    <t xml:space="preserve">№</t>
  </si>
  <si>
    <t xml:space="preserve">商品番号</t>
  </si>
  <si>
    <t xml:space="preserve">品名</t>
  </si>
  <si>
    <t xml:space="preserve">数量</t>
  </si>
  <si>
    <t xml:space="preserve">金額</t>
  </si>
  <si>
    <t xml:space="preserve">氏名</t>
  </si>
  <si>
    <t xml:space="preserve">備考</t>
  </si>
  <si>
    <t xml:space="preserve">商品名</t>
  </si>
  <si>
    <t xml:space="preserve">A13</t>
  </si>
  <si>
    <t xml:space="preserve">煎茶・甘納豆詰合せ</t>
  </si>
  <si>
    <t xml:space="preserve">A14</t>
  </si>
  <si>
    <t xml:space="preserve">A15</t>
  </si>
  <si>
    <t xml:space="preserve">ブランデーケーキ・紅茶</t>
  </si>
  <si>
    <t xml:space="preserve">A16</t>
  </si>
  <si>
    <t xml:space="preserve">A17</t>
  </si>
  <si>
    <t xml:space="preserve">海苔・梅・塩セット</t>
  </si>
  <si>
    <t xml:space="preserve">A18</t>
  </si>
  <si>
    <t xml:space="preserve">味彩シリーズ</t>
  </si>
  <si>
    <t xml:space="preserve">A19</t>
  </si>
  <si>
    <t xml:space="preserve">乾物詰合せ</t>
  </si>
  <si>
    <t xml:space="preserve">A20</t>
  </si>
  <si>
    <t xml:space="preserve">和の詰合せ</t>
  </si>
  <si>
    <t xml:space="preserve">A21</t>
  </si>
  <si>
    <t xml:space="preserve">缶詰・だしセット</t>
  </si>
  <si>
    <t xml:space="preserve">A22</t>
  </si>
  <si>
    <t xml:space="preserve">旬香シリーズ</t>
  </si>
  <si>
    <t xml:space="preserve">A23</t>
  </si>
  <si>
    <t xml:space="preserve">風流シリーズ</t>
  </si>
  <si>
    <t xml:space="preserve">A24</t>
  </si>
  <si>
    <t xml:space="preserve">A25</t>
  </si>
  <si>
    <t xml:space="preserve">コーヒー･紅茶セット</t>
  </si>
  <si>
    <t xml:space="preserve">A26</t>
  </si>
  <si>
    <r>
      <rPr>
        <sz val="11"/>
        <color rgb="FF000000"/>
        <rFont val="ＭＳ Ｐゴシック"/>
        <family val="3"/>
        <charset val="128"/>
      </rPr>
      <t xml:space="preserve">UCC</t>
    </r>
    <r>
      <rPr>
        <sz val="11"/>
        <color rgb="FF000000"/>
        <rFont val="Noto Sans"/>
        <family val="2"/>
      </rPr>
      <t xml:space="preserve">コーヒーセット</t>
    </r>
  </si>
  <si>
    <t xml:space="preserve">A27</t>
  </si>
  <si>
    <t xml:space="preserve">RK-K61</t>
  </si>
  <si>
    <t xml:space="preserve">コーヒ・クッキー</t>
  </si>
  <si>
    <t xml:space="preserve">RK-K71</t>
  </si>
  <si>
    <t xml:space="preserve">ワッフルアソート</t>
  </si>
  <si>
    <t xml:space="preserve">RK-K72</t>
  </si>
  <si>
    <t xml:space="preserve">RK-K73</t>
  </si>
  <si>
    <t xml:space="preserve">RK-K74</t>
  </si>
  <si>
    <t xml:space="preserve">バターパイアソート</t>
  </si>
  <si>
    <t xml:space="preserve">RK-L10</t>
  </si>
  <si>
    <t xml:space="preserve">クッキー・コーヒー</t>
  </si>
  <si>
    <t xml:space="preserve">RK-L20</t>
  </si>
  <si>
    <t xml:space="preserve">洋菓子ギフト</t>
  </si>
  <si>
    <t xml:space="preserve">RT-C02</t>
  </si>
  <si>
    <t xml:space="preserve">銘茶詰合せ</t>
  </si>
  <si>
    <t xml:space="preserve">RT-C05</t>
  </si>
  <si>
    <t xml:space="preserve">RT-C06</t>
  </si>
  <si>
    <t xml:space="preserve">RT-C07</t>
  </si>
  <si>
    <t xml:space="preserve">RT-C21</t>
  </si>
  <si>
    <t xml:space="preserve">RT-C22</t>
  </si>
  <si>
    <t xml:space="preserve">RT-C23</t>
  </si>
  <si>
    <t xml:space="preserve">RT-C24</t>
  </si>
  <si>
    <t xml:space="preserve">RT-C25</t>
  </si>
  <si>
    <t xml:space="preserve">銘茶・羊羹詰合せ</t>
  </si>
  <si>
    <t xml:space="preserve">RT-C26</t>
  </si>
  <si>
    <t xml:space="preserve">銘茶･紅茶詰合せ</t>
  </si>
  <si>
    <t xml:space="preserve">RT-C27</t>
  </si>
  <si>
    <t xml:space="preserve">RT-C30</t>
  </si>
  <si>
    <t xml:space="preserve">RT-C31</t>
  </si>
  <si>
    <t xml:space="preserve">RT-D01</t>
  </si>
  <si>
    <t xml:space="preserve">銘茶・海苔詰合せ</t>
  </si>
  <si>
    <t xml:space="preserve">RT-D04</t>
  </si>
  <si>
    <t xml:space="preserve">RT-D05</t>
  </si>
  <si>
    <t xml:space="preserve">RT-D11</t>
  </si>
  <si>
    <t xml:space="preserve">銘茶・生のり・だし</t>
  </si>
  <si>
    <t xml:space="preserve">RT-D12</t>
  </si>
  <si>
    <t xml:space="preserve">銘茶・海苔・生のり</t>
  </si>
  <si>
    <t xml:space="preserve">RT-E01</t>
  </si>
  <si>
    <t xml:space="preserve">銘茶・梅干詰合せ</t>
  </si>
  <si>
    <t xml:space="preserve">RT-E02</t>
  </si>
  <si>
    <t xml:space="preserve">銘茶・海苔・梅干し</t>
  </si>
  <si>
    <t xml:space="preserve">RT-E03</t>
  </si>
  <si>
    <t xml:space="preserve">RT-E04</t>
  </si>
  <si>
    <t xml:space="preserve">RT-E06</t>
  </si>
  <si>
    <t xml:space="preserve">RT-E07</t>
  </si>
  <si>
    <t xml:space="preserve">RT-E08</t>
  </si>
  <si>
    <t xml:space="preserve">RT-E09</t>
  </si>
  <si>
    <t xml:space="preserve">RT-G05</t>
  </si>
  <si>
    <t xml:space="preserve">銘茶・海苔・カニ缶</t>
  </si>
  <si>
    <t xml:space="preserve">RT-G07</t>
  </si>
  <si>
    <t xml:space="preserve">彩食詰合せ</t>
  </si>
  <si>
    <t xml:space="preserve">RT-G08</t>
  </si>
  <si>
    <t xml:space="preserve">RT-G11</t>
  </si>
  <si>
    <t xml:space="preserve">RT-H01</t>
  </si>
  <si>
    <t xml:space="preserve">どんこ椎茸</t>
  </si>
  <si>
    <t xml:space="preserve">RT-H02</t>
  </si>
  <si>
    <t xml:space="preserve">RT-M01</t>
  </si>
  <si>
    <t xml:space="preserve">神戸パスタセット</t>
  </si>
  <si>
    <t xml:space="preserve">RT-M02</t>
  </si>
  <si>
    <t xml:space="preserve">RT-M03</t>
  </si>
  <si>
    <t xml:space="preserve">RT-M10</t>
  </si>
  <si>
    <t xml:space="preserve">スープ・コーヒー・紅茶</t>
  </si>
  <si>
    <t xml:space="preserve">RT-M20</t>
  </si>
  <si>
    <t xml:space="preserve">海苔・だし・茶漬け</t>
  </si>
  <si>
    <t xml:space="preserve">RT-M21</t>
  </si>
  <si>
    <t xml:space="preserve">海苔・だし・そぼろ</t>
  </si>
  <si>
    <t xml:space="preserve">RT-M30</t>
  </si>
  <si>
    <t xml:space="preserve">コーヒー･紅茶詰合せ</t>
  </si>
  <si>
    <t xml:space="preserve">RT-M31</t>
  </si>
  <si>
    <t xml:space="preserve">栗かの子・緑茶詰合せ</t>
  </si>
  <si>
    <t xml:space="preserve">RT-N03</t>
  </si>
  <si>
    <t xml:space="preserve">焼海苔</t>
  </si>
  <si>
    <t xml:space="preserve">RT-N06</t>
  </si>
  <si>
    <t xml:space="preserve">海苔詰合せ</t>
  </si>
  <si>
    <t xml:space="preserve">RT-N07</t>
  </si>
  <si>
    <t xml:space="preserve">RT-N08</t>
  </si>
  <si>
    <t xml:space="preserve">RT-N09</t>
  </si>
  <si>
    <t xml:space="preserve">C-A</t>
  </si>
  <si>
    <r>
      <rPr>
        <sz val="11"/>
        <color rgb="FF000000"/>
        <rFont val="Noto Sans"/>
        <family val="2"/>
      </rPr>
      <t xml:space="preserve">カタログギフト</t>
    </r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コース</t>
    </r>
  </si>
  <si>
    <t xml:space="preserve">C-B</t>
  </si>
  <si>
    <r>
      <rPr>
        <sz val="11"/>
        <color rgb="FF000000"/>
        <rFont val="Noto Sans"/>
        <family val="2"/>
      </rPr>
      <t xml:space="preserve">カタログギフト</t>
    </r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コース</t>
    </r>
  </si>
  <si>
    <t xml:space="preserve">C-C</t>
  </si>
  <si>
    <r>
      <rPr>
        <sz val="11"/>
        <color rgb="FF000000"/>
        <rFont val="Noto Sans"/>
        <family val="2"/>
      </rPr>
      <t xml:space="preserve">カタログギフト</t>
    </r>
    <r>
      <rPr>
        <sz val="11"/>
        <color rgb="FF000000"/>
        <rFont val="ＭＳ Ｐゴシック"/>
        <family val="3"/>
        <charset val="128"/>
      </rPr>
      <t xml:space="preserve">C</t>
    </r>
    <r>
      <rPr>
        <sz val="11"/>
        <color rgb="FF000000"/>
        <rFont val="Noto Sans"/>
        <family val="2"/>
      </rPr>
      <t xml:space="preserve">コース</t>
    </r>
  </si>
  <si>
    <t xml:space="preserve">C-D</t>
  </si>
  <si>
    <r>
      <rPr>
        <sz val="11"/>
        <color rgb="FF000000"/>
        <rFont val="Noto Sans"/>
        <family val="2"/>
      </rPr>
      <t xml:space="preserve">カタログギフト</t>
    </r>
    <r>
      <rPr>
        <sz val="11"/>
        <color rgb="FF000000"/>
        <rFont val="ＭＳ Ｐゴシック"/>
        <family val="3"/>
        <charset val="128"/>
      </rPr>
      <t xml:space="preserve">D</t>
    </r>
    <r>
      <rPr>
        <sz val="11"/>
        <color rgb="FF000000"/>
        <rFont val="Noto Sans"/>
        <family val="2"/>
      </rPr>
      <t xml:space="preserve">コース</t>
    </r>
  </si>
  <si>
    <t xml:space="preserve">C-E</t>
  </si>
  <si>
    <r>
      <rPr>
        <sz val="11"/>
        <color rgb="FF000000"/>
        <rFont val="Noto Sans"/>
        <family val="2"/>
      </rPr>
      <t xml:space="preserve">カタログギフト</t>
    </r>
    <r>
      <rPr>
        <sz val="11"/>
        <color rgb="FF000000"/>
        <rFont val="ＭＳ Ｐゴシック"/>
        <family val="3"/>
        <charset val="128"/>
      </rPr>
      <t xml:space="preserve">E</t>
    </r>
    <r>
      <rPr>
        <sz val="11"/>
        <color rgb="FF000000"/>
        <rFont val="Noto Sans"/>
        <family val="2"/>
      </rPr>
      <t xml:space="preserve">コース</t>
    </r>
  </si>
  <si>
    <t xml:space="preserve">C-F</t>
  </si>
  <si>
    <r>
      <rPr>
        <sz val="11"/>
        <color rgb="FF000000"/>
        <rFont val="Noto Sans"/>
        <family val="2"/>
      </rPr>
      <t xml:space="preserve">カタログギフト</t>
    </r>
    <r>
      <rPr>
        <sz val="11"/>
        <color rgb="FF000000"/>
        <rFont val="ＭＳ Ｐゴシック"/>
        <family val="3"/>
        <charset val="128"/>
      </rPr>
      <t xml:space="preserve">F</t>
    </r>
    <r>
      <rPr>
        <sz val="11"/>
        <color rgb="FF000000"/>
        <rFont val="Noto Sans"/>
        <family val="2"/>
      </rPr>
      <t xml:space="preserve">コース</t>
    </r>
  </si>
  <si>
    <t xml:space="preserve">C-N</t>
  </si>
  <si>
    <r>
      <rPr>
        <sz val="11"/>
        <color rgb="FF000000"/>
        <rFont val="Noto Sans"/>
        <family val="2"/>
      </rPr>
      <t xml:space="preserve">カタログギフト</t>
    </r>
    <r>
      <rPr>
        <sz val="11"/>
        <color rgb="FF000000"/>
        <rFont val="ＭＳ Ｐゴシック"/>
        <family val="3"/>
        <charset val="128"/>
      </rPr>
      <t xml:space="preserve">N</t>
    </r>
    <r>
      <rPr>
        <sz val="11"/>
        <color rgb="FF000000"/>
        <rFont val="Noto Sans"/>
        <family val="2"/>
      </rPr>
      <t xml:space="preserve">コース</t>
    </r>
  </si>
  <si>
    <t xml:space="preserve">C-G</t>
  </si>
  <si>
    <r>
      <rPr>
        <sz val="11"/>
        <color rgb="FF000000"/>
        <rFont val="Noto Sans"/>
        <family val="2"/>
      </rPr>
      <t xml:space="preserve">カタログギフト</t>
    </r>
    <r>
      <rPr>
        <sz val="11"/>
        <color rgb="FF000000"/>
        <rFont val="ＭＳ Ｐゴシック"/>
        <family val="3"/>
        <charset val="128"/>
      </rPr>
      <t xml:space="preserve">G</t>
    </r>
    <r>
      <rPr>
        <sz val="11"/>
        <color rgb="FF000000"/>
        <rFont val="Noto Sans"/>
        <family val="2"/>
      </rPr>
      <t xml:space="preserve">コース</t>
    </r>
  </si>
  <si>
    <t xml:space="preserve">C-H</t>
  </si>
  <si>
    <r>
      <rPr>
        <sz val="11"/>
        <color rgb="FF000000"/>
        <rFont val="Noto Sans"/>
        <family val="2"/>
      </rPr>
      <t xml:space="preserve">カタログギフト</t>
    </r>
    <r>
      <rPr>
        <sz val="11"/>
        <color rgb="FF000000"/>
        <rFont val="ＭＳ Ｐゴシック"/>
        <family val="3"/>
        <charset val="128"/>
      </rPr>
      <t xml:space="preserve">H</t>
    </r>
    <r>
      <rPr>
        <sz val="11"/>
        <color rgb="FF000000"/>
        <rFont val="Noto Sans"/>
        <family val="2"/>
      </rPr>
      <t xml:space="preserve">コース</t>
    </r>
  </si>
  <si>
    <t xml:space="preserve">C-L</t>
  </si>
  <si>
    <r>
      <rPr>
        <sz val="11"/>
        <color rgb="FF000000"/>
        <rFont val="Noto Sans"/>
        <family val="2"/>
      </rPr>
      <t xml:space="preserve">カタログギフト</t>
    </r>
    <r>
      <rPr>
        <sz val="11"/>
        <color rgb="FF000000"/>
        <rFont val="ＭＳ Ｐゴシック"/>
        <family val="3"/>
        <charset val="128"/>
      </rPr>
      <t xml:space="preserve">L</t>
    </r>
    <r>
      <rPr>
        <sz val="11"/>
        <color rgb="FF000000"/>
        <rFont val="Noto Sans"/>
        <family val="2"/>
      </rPr>
      <t xml:space="preserve">コース</t>
    </r>
  </si>
  <si>
    <t xml:space="preserve">C-Q</t>
  </si>
  <si>
    <r>
      <rPr>
        <sz val="11"/>
        <color rgb="FF000000"/>
        <rFont val="Noto Sans"/>
        <family val="2"/>
      </rPr>
      <t xml:space="preserve">カタログギフト</t>
    </r>
    <r>
      <rPr>
        <sz val="11"/>
        <color rgb="FF000000"/>
        <rFont val="ＭＳ Ｐゴシック"/>
        <family val="3"/>
        <charset val="128"/>
      </rPr>
      <t xml:space="preserve">Q</t>
    </r>
    <r>
      <rPr>
        <sz val="11"/>
        <color rgb="FF000000"/>
        <rFont val="Noto Sans"/>
        <family val="2"/>
      </rPr>
      <t xml:space="preserve">コース</t>
    </r>
  </si>
  <si>
    <t xml:space="preserve">C-P</t>
  </si>
  <si>
    <r>
      <rPr>
        <sz val="11"/>
        <color rgb="FF000000"/>
        <rFont val="Noto Sans"/>
        <family val="2"/>
      </rPr>
      <t xml:space="preserve">カタログギフト</t>
    </r>
    <r>
      <rPr>
        <sz val="11"/>
        <color rgb="FF000000"/>
        <rFont val="ＭＳ Ｐゴシック"/>
        <family val="3"/>
        <charset val="128"/>
      </rPr>
      <t xml:space="preserve">P</t>
    </r>
    <r>
      <rPr>
        <sz val="11"/>
        <color rgb="FF000000"/>
        <rFont val="Noto Sans"/>
        <family val="2"/>
      </rPr>
      <t xml:space="preserve">コース</t>
    </r>
  </si>
  <si>
    <t xml:space="preserve">C-R</t>
  </si>
  <si>
    <r>
      <rPr>
        <sz val="11"/>
        <color rgb="FF000000"/>
        <rFont val="Noto Sans"/>
        <family val="2"/>
      </rPr>
      <t xml:space="preserve">カタログギフト</t>
    </r>
    <r>
      <rPr>
        <sz val="11"/>
        <color rgb="FF000000"/>
        <rFont val="ＭＳ Ｐゴシック"/>
        <family val="3"/>
        <charset val="128"/>
      </rPr>
      <t xml:space="preserve">R</t>
    </r>
    <r>
      <rPr>
        <sz val="11"/>
        <color rgb="FF000000"/>
        <rFont val="Noto Sans"/>
        <family val="2"/>
      </rPr>
      <t xml:space="preserve">コース</t>
    </r>
  </si>
  <si>
    <t xml:space="preserve">C-S</t>
  </si>
  <si>
    <r>
      <rPr>
        <sz val="11"/>
        <color rgb="FF000000"/>
        <rFont val="Noto Sans"/>
        <family val="2"/>
      </rPr>
      <t xml:space="preserve">カタログギフト</t>
    </r>
    <r>
      <rPr>
        <sz val="11"/>
        <color rgb="FF000000"/>
        <rFont val="ＭＳ Ｐゴシック"/>
        <family val="3"/>
        <charset val="128"/>
      </rPr>
      <t xml:space="preserve">S</t>
    </r>
    <r>
      <rPr>
        <sz val="11"/>
        <color rgb="FF000000"/>
        <rFont val="Noto Sans"/>
        <family val="2"/>
      </rPr>
      <t xml:space="preserve">コース</t>
    </r>
  </si>
  <si>
    <t xml:space="preserve">C-T</t>
  </si>
  <si>
    <r>
      <rPr>
        <sz val="11"/>
        <color rgb="FF000000"/>
        <rFont val="Noto Sans"/>
        <family val="2"/>
      </rPr>
      <t xml:space="preserve">カタログギフト</t>
    </r>
    <r>
      <rPr>
        <sz val="11"/>
        <color rgb="FF000000"/>
        <rFont val="ＭＳ Ｐゴシック"/>
        <family val="3"/>
        <charset val="128"/>
      </rPr>
      <t xml:space="preserve">T</t>
    </r>
    <r>
      <rPr>
        <sz val="11"/>
        <color rgb="FF000000"/>
        <rFont val="Noto Sans"/>
        <family val="2"/>
      </rPr>
      <t xml:space="preserve">コース</t>
    </r>
  </si>
  <si>
    <t xml:space="preserve">C-V</t>
  </si>
  <si>
    <r>
      <rPr>
        <sz val="11"/>
        <color rgb="FF000000"/>
        <rFont val="Noto Sans"/>
        <family val="2"/>
      </rPr>
      <t xml:space="preserve">カタログギフト</t>
    </r>
    <r>
      <rPr>
        <sz val="11"/>
        <color rgb="FF000000"/>
        <rFont val="ＭＳ Ｐゴシック"/>
        <family val="3"/>
        <charset val="128"/>
      </rPr>
      <t xml:space="preserve">V</t>
    </r>
    <r>
      <rPr>
        <sz val="11"/>
        <color rgb="FF000000"/>
        <rFont val="Noto Sans"/>
        <family val="2"/>
      </rPr>
      <t xml:space="preserve">コース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0" fillId="0" borderId="2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2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remo4147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1" activeCellId="0" sqref="Q21:R21"/>
    </sheetView>
  </sheetViews>
  <sheetFormatPr defaultColWidth="8.96875" defaultRowHeight="18" zeroHeight="false" outlineLevelRow="0" outlineLevelCol="0"/>
  <cols>
    <col collapsed="false" customWidth="true" hidden="false" outlineLevel="0" max="1" min="1" style="0" width="2.49"/>
    <col collapsed="false" customWidth="true" hidden="false" outlineLevel="0" max="12" min="2" style="0" width="4.99"/>
    <col collapsed="false" customWidth="true" hidden="false" outlineLevel="0" max="13" min="13" style="0" width="2.49"/>
    <col collapsed="false" customWidth="true" hidden="false" outlineLevel="0" max="25" min="14" style="0" width="4.99"/>
  </cols>
  <sheetData>
    <row r="1" customFormat="false" ht="6" hidden="false" customHeight="true" outlineLevel="0" collapsed="false"/>
    <row r="2" customFormat="false" ht="18" hidden="false" customHeight="true" outlineLevel="0" collapsed="false">
      <c r="B2" s="1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4" customFormat="false" ht="18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N4" s="3" t="s">
        <v>2</v>
      </c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18" hidden="false" customHeight="true" outlineLevel="0" collapsed="false">
      <c r="B5" s="4" t="s">
        <v>3</v>
      </c>
      <c r="C5" s="4"/>
      <c r="D5" s="4"/>
      <c r="E5" s="5"/>
      <c r="F5" s="5"/>
      <c r="G5" s="5"/>
      <c r="H5" s="5"/>
      <c r="I5" s="5"/>
      <c r="J5" s="5"/>
      <c r="K5" s="5"/>
      <c r="L5" s="5"/>
      <c r="N5" s="4" t="s">
        <v>4</v>
      </c>
      <c r="O5" s="4"/>
      <c r="P5" s="4"/>
      <c r="Q5" s="6"/>
      <c r="R5" s="6"/>
      <c r="S5" s="6"/>
      <c r="T5" s="6"/>
      <c r="U5" s="6"/>
      <c r="V5" s="6"/>
      <c r="W5" s="6"/>
      <c r="X5" s="6"/>
    </row>
    <row r="6" customFormat="false" ht="18" hidden="false" customHeight="true" outlineLevel="0" collapsed="false">
      <c r="B6" s="4" t="s">
        <v>5</v>
      </c>
      <c r="C6" s="4"/>
      <c r="D6" s="4"/>
      <c r="E6" s="7" t="s">
        <v>6</v>
      </c>
      <c r="F6" s="5"/>
      <c r="G6" s="5"/>
      <c r="H6" s="5"/>
      <c r="I6" s="7" t="s">
        <v>7</v>
      </c>
      <c r="J6" s="5"/>
      <c r="K6" s="5"/>
      <c r="L6" s="5"/>
      <c r="N6" s="4" t="s">
        <v>8</v>
      </c>
      <c r="O6" s="4"/>
      <c r="P6" s="4"/>
      <c r="Q6" s="6"/>
      <c r="R6" s="6"/>
      <c r="S6" s="6"/>
      <c r="T6" s="6"/>
      <c r="U6" s="6"/>
      <c r="V6" s="6"/>
      <c r="W6" s="6"/>
      <c r="X6" s="6"/>
    </row>
    <row r="7" customFormat="false" ht="18" hidden="false" customHeight="true" outlineLevel="0" collapsed="false">
      <c r="B7" s="4" t="s">
        <v>9</v>
      </c>
      <c r="C7" s="4"/>
      <c r="D7" s="4"/>
      <c r="E7" s="5"/>
      <c r="F7" s="5"/>
      <c r="G7" s="5"/>
      <c r="H7" s="5"/>
      <c r="I7" s="5"/>
      <c r="J7" s="5"/>
      <c r="K7" s="5"/>
      <c r="L7" s="5"/>
      <c r="N7" s="4" t="s">
        <v>10</v>
      </c>
      <c r="O7" s="4"/>
      <c r="P7" s="4"/>
      <c r="Q7" s="5"/>
      <c r="R7" s="5"/>
      <c r="S7" s="5"/>
      <c r="T7" s="5"/>
      <c r="U7" s="5"/>
      <c r="V7" s="5"/>
      <c r="W7" s="5"/>
      <c r="X7" s="5"/>
    </row>
    <row r="8" customFormat="false" ht="18" hidden="false" customHeight="true" outlineLevel="0" collapsed="false">
      <c r="B8" s="4" t="s">
        <v>11</v>
      </c>
      <c r="C8" s="4"/>
      <c r="D8" s="4"/>
      <c r="E8" s="5"/>
      <c r="F8" s="5"/>
      <c r="G8" s="5"/>
      <c r="H8" s="5"/>
      <c r="I8" s="5"/>
      <c r="J8" s="5"/>
      <c r="K8" s="5"/>
      <c r="L8" s="5"/>
      <c r="N8" s="4" t="s">
        <v>12</v>
      </c>
      <c r="O8" s="4"/>
      <c r="P8" s="4"/>
      <c r="Q8" s="8"/>
      <c r="R8" s="8"/>
      <c r="S8" s="8"/>
      <c r="T8" s="8"/>
      <c r="U8" s="8"/>
      <c r="V8" s="8"/>
      <c r="W8" s="8"/>
      <c r="X8" s="8"/>
    </row>
    <row r="9" customFormat="false" ht="18" hidden="false" customHeight="true" outlineLevel="0" collapsed="false">
      <c r="B9" s="4" t="s">
        <v>13</v>
      </c>
      <c r="C9" s="4"/>
      <c r="D9" s="4"/>
      <c r="E9" s="5"/>
      <c r="F9" s="5"/>
      <c r="G9" s="5"/>
      <c r="H9" s="5"/>
      <c r="I9" s="5"/>
      <c r="J9" s="5"/>
      <c r="K9" s="5"/>
      <c r="L9" s="5"/>
      <c r="N9" s="4" t="s">
        <v>14</v>
      </c>
      <c r="O9" s="4"/>
      <c r="P9" s="4"/>
      <c r="Q9" s="5"/>
      <c r="R9" s="5"/>
      <c r="S9" s="5"/>
      <c r="T9" s="5"/>
      <c r="U9" s="5"/>
      <c r="V9" s="5"/>
      <c r="W9" s="5"/>
      <c r="X9" s="5"/>
    </row>
    <row r="10" customFormat="false" ht="18" hidden="false" customHeight="true" outlineLevel="0" collapsed="false">
      <c r="B10" s="9" t="s">
        <v>15</v>
      </c>
      <c r="C10" s="9"/>
      <c r="D10" s="9"/>
      <c r="E10" s="5"/>
      <c r="F10" s="5"/>
      <c r="G10" s="5"/>
      <c r="H10" s="5"/>
      <c r="I10" s="5"/>
      <c r="J10" s="5"/>
      <c r="K10" s="5"/>
      <c r="L10" s="5"/>
      <c r="N10" s="4" t="s">
        <v>16</v>
      </c>
      <c r="O10" s="4"/>
      <c r="P10" s="4"/>
      <c r="Q10" s="5"/>
      <c r="R10" s="5"/>
      <c r="S10" s="5"/>
      <c r="T10" s="5"/>
      <c r="U10" s="5"/>
      <c r="V10" s="5"/>
      <c r="W10" s="5"/>
      <c r="X10" s="5"/>
    </row>
    <row r="11" s="10" customFormat="true" ht="18" hidden="false" customHeight="true" outlineLevel="0" collapsed="false">
      <c r="N11" s="11" t="s">
        <v>17</v>
      </c>
      <c r="O11" s="11"/>
      <c r="P11" s="11"/>
      <c r="Q11" s="12" t="s">
        <v>18</v>
      </c>
      <c r="R11" s="12"/>
      <c r="S11" s="13"/>
      <c r="T11" s="14" t="s">
        <v>19</v>
      </c>
      <c r="U11" s="13"/>
      <c r="V11" s="14" t="s">
        <v>20</v>
      </c>
      <c r="W11" s="13"/>
      <c r="X11" s="15" t="s">
        <v>21</v>
      </c>
    </row>
    <row r="12" customFormat="false" ht="18" hidden="false" customHeight="true" outlineLevel="0" collapsed="false">
      <c r="B12" s="3" t="s">
        <v>22</v>
      </c>
      <c r="C12" s="3"/>
      <c r="D12" s="3"/>
      <c r="E12" s="3"/>
      <c r="F12" s="3"/>
      <c r="G12" s="3"/>
      <c r="H12" s="3"/>
      <c r="I12" s="3"/>
      <c r="J12" s="3"/>
      <c r="K12" s="3"/>
      <c r="L12" s="3"/>
      <c r="N12" s="4" t="s">
        <v>23</v>
      </c>
      <c r="O12" s="4"/>
      <c r="P12" s="4"/>
      <c r="Q12" s="5"/>
      <c r="R12" s="5"/>
      <c r="S12" s="5"/>
      <c r="T12" s="5"/>
      <c r="U12" s="5"/>
      <c r="V12" s="5"/>
      <c r="W12" s="5"/>
      <c r="X12" s="5"/>
    </row>
    <row r="13" customFormat="false" ht="18" hidden="false" customHeight="true" outlineLevel="0" collapsed="false">
      <c r="B13" s="4" t="s">
        <v>3</v>
      </c>
      <c r="C13" s="4"/>
      <c r="D13" s="4"/>
      <c r="E13" s="5"/>
      <c r="F13" s="5"/>
      <c r="G13" s="5"/>
      <c r="H13" s="5"/>
      <c r="I13" s="5"/>
      <c r="J13" s="5"/>
      <c r="K13" s="5"/>
      <c r="L13" s="5"/>
      <c r="N13" s="4" t="s">
        <v>24</v>
      </c>
      <c r="O13" s="4"/>
      <c r="P13" s="4"/>
      <c r="Q13" s="6"/>
      <c r="R13" s="6"/>
      <c r="S13" s="6"/>
      <c r="T13" s="6"/>
      <c r="U13" s="6"/>
      <c r="V13" s="6"/>
      <c r="W13" s="6"/>
      <c r="X13" s="6"/>
    </row>
    <row r="14" customFormat="false" ht="18" hidden="false" customHeight="true" outlineLevel="0" collapsed="false">
      <c r="B14" s="4" t="s">
        <v>5</v>
      </c>
      <c r="C14" s="4"/>
      <c r="D14" s="4"/>
      <c r="E14" s="7" t="s">
        <v>6</v>
      </c>
      <c r="F14" s="5"/>
      <c r="G14" s="5"/>
      <c r="H14" s="5"/>
      <c r="I14" s="7" t="s">
        <v>7</v>
      </c>
      <c r="J14" s="5"/>
      <c r="K14" s="5"/>
      <c r="L14" s="5"/>
    </row>
    <row r="15" customFormat="false" ht="18" hidden="false" customHeight="true" outlineLevel="0" collapsed="false">
      <c r="B15" s="4" t="s">
        <v>9</v>
      </c>
      <c r="C15" s="4"/>
      <c r="D15" s="4"/>
      <c r="E15" s="5"/>
      <c r="F15" s="5"/>
      <c r="G15" s="5"/>
      <c r="H15" s="5"/>
      <c r="I15" s="5"/>
      <c r="J15" s="5"/>
      <c r="K15" s="5"/>
      <c r="L15" s="5"/>
      <c r="N15" s="3" t="s">
        <v>25</v>
      </c>
      <c r="O15" s="3"/>
      <c r="P15" s="3"/>
      <c r="Q15" s="3"/>
      <c r="R15" s="3"/>
      <c r="S15" s="3"/>
      <c r="T15" s="3"/>
      <c r="U15" s="3"/>
      <c r="V15" s="3"/>
      <c r="W15" s="3"/>
      <c r="X15" s="3"/>
    </row>
    <row r="16" customFormat="false" ht="18" hidden="false" customHeight="true" outlineLevel="0" collapsed="false">
      <c r="B16" s="4" t="s">
        <v>11</v>
      </c>
      <c r="C16" s="4"/>
      <c r="D16" s="4"/>
      <c r="E16" s="5"/>
      <c r="F16" s="5"/>
      <c r="G16" s="5"/>
      <c r="H16" s="5"/>
      <c r="I16" s="5"/>
      <c r="J16" s="5"/>
      <c r="K16" s="5"/>
      <c r="L16" s="5"/>
      <c r="N16" s="16" t="s">
        <v>4</v>
      </c>
      <c r="O16" s="16"/>
      <c r="P16" s="16"/>
      <c r="Q16" s="6"/>
      <c r="R16" s="6"/>
      <c r="S16" s="6"/>
      <c r="T16" s="6"/>
      <c r="U16" s="6"/>
      <c r="V16" s="6"/>
      <c r="W16" s="6"/>
      <c r="X16" s="6"/>
    </row>
    <row r="17" customFormat="false" ht="18" hidden="false" customHeight="true" outlineLevel="0" collapsed="false">
      <c r="B17" s="4" t="s">
        <v>13</v>
      </c>
      <c r="C17" s="4"/>
      <c r="D17" s="4"/>
      <c r="E17" s="5"/>
      <c r="F17" s="5"/>
      <c r="G17" s="5"/>
      <c r="H17" s="5"/>
      <c r="I17" s="5"/>
      <c r="J17" s="5"/>
      <c r="K17" s="5"/>
      <c r="L17" s="5"/>
      <c r="N17" s="16" t="s">
        <v>26</v>
      </c>
      <c r="O17" s="16"/>
      <c r="P17" s="16"/>
      <c r="Q17" s="17"/>
      <c r="R17" s="17"/>
      <c r="S17" s="17"/>
      <c r="T17" s="18" t="s">
        <v>27</v>
      </c>
      <c r="U17" s="18"/>
      <c r="V17" s="5"/>
      <c r="W17" s="5"/>
      <c r="X17" s="5"/>
    </row>
    <row r="18" s="10" customFormat="true" ht="18" hidden="false" customHeight="true" outlineLevel="0" collapsed="false"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4" t="s">
        <v>5</v>
      </c>
      <c r="O18" s="4"/>
      <c r="P18" s="4"/>
      <c r="Q18" s="5"/>
      <c r="R18" s="5"/>
      <c r="S18" s="5"/>
      <c r="T18" s="5"/>
      <c r="U18" s="5"/>
      <c r="V18" s="5"/>
      <c r="W18" s="5"/>
      <c r="X18" s="5"/>
    </row>
    <row r="19" customFormat="false" ht="18" hidden="false" customHeight="true" outlineLevel="0" collapsed="false">
      <c r="B19" s="3" t="s">
        <v>28</v>
      </c>
      <c r="C19" s="3"/>
      <c r="D19" s="3"/>
      <c r="E19" s="3"/>
      <c r="F19" s="3"/>
      <c r="G19" s="3"/>
      <c r="H19" s="3"/>
      <c r="I19" s="3"/>
      <c r="J19" s="3"/>
      <c r="K19" s="3"/>
      <c r="L19" s="3"/>
      <c r="N19" s="10"/>
      <c r="O19" s="10"/>
      <c r="P19" s="10"/>
      <c r="Q19" s="10"/>
      <c r="R19" s="10"/>
      <c r="S19" s="10"/>
      <c r="T19" s="10"/>
      <c r="U19" s="10"/>
      <c r="V19" s="10"/>
      <c r="W19" s="10"/>
    </row>
    <row r="20" customFormat="false" ht="18" hidden="false" customHeight="true" outlineLevel="0" collapsed="false"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N20" s="3" t="s">
        <v>29</v>
      </c>
      <c r="O20" s="3"/>
      <c r="P20" s="3"/>
      <c r="Q20" s="3"/>
      <c r="R20" s="3"/>
      <c r="S20" s="3"/>
      <c r="T20" s="3"/>
      <c r="U20" s="3"/>
      <c r="V20" s="3"/>
      <c r="W20" s="3"/>
      <c r="X20" s="3"/>
    </row>
    <row r="21" customFormat="false" ht="18" hidden="false" customHeight="true" outlineLevel="0" collapsed="false"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N21" s="11" t="s">
        <v>30</v>
      </c>
      <c r="O21" s="11"/>
      <c r="P21" s="11"/>
      <c r="Q21" s="12" t="s">
        <v>18</v>
      </c>
      <c r="R21" s="12"/>
      <c r="S21" s="20"/>
      <c r="T21" s="14" t="s">
        <v>19</v>
      </c>
      <c r="U21" s="13"/>
      <c r="V21" s="14" t="s">
        <v>20</v>
      </c>
      <c r="W21" s="13"/>
      <c r="X21" s="15" t="s">
        <v>21</v>
      </c>
    </row>
    <row r="22" customFormat="false" ht="18" hidden="false" customHeight="true" outlineLevel="0" collapsed="false"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</row>
    <row r="23" customFormat="false" ht="18" hidden="false" customHeight="true" outlineLevel="0" collapsed="false"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N23" s="21" t="s">
        <v>31</v>
      </c>
      <c r="O23" s="21"/>
      <c r="P23" s="21"/>
      <c r="Q23" s="21"/>
      <c r="R23" s="22" t="s">
        <v>32</v>
      </c>
      <c r="S23" s="22"/>
      <c r="T23" s="22"/>
      <c r="U23" s="22"/>
      <c r="V23" s="22"/>
      <c r="W23" s="22"/>
      <c r="X23" s="22"/>
    </row>
    <row r="24" customFormat="false" ht="18" hidden="false" customHeight="true" outlineLevel="0" collapsed="false"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</row>
    <row r="25" customFormat="false" ht="18" hidden="false" customHeight="true" outlineLevel="0" collapsed="false"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</row>
  </sheetData>
  <mergeCells count="62">
    <mergeCell ref="B4:L4"/>
    <mergeCell ref="N4:X4"/>
    <mergeCell ref="B5:D5"/>
    <mergeCell ref="E5:L5"/>
    <mergeCell ref="N5:P5"/>
    <mergeCell ref="Q5:X5"/>
    <mergeCell ref="B6:D6"/>
    <mergeCell ref="F6:H6"/>
    <mergeCell ref="J6:L6"/>
    <mergeCell ref="N6:P6"/>
    <mergeCell ref="Q6:X6"/>
    <mergeCell ref="B7:D7"/>
    <mergeCell ref="E7:L7"/>
    <mergeCell ref="N7:P7"/>
    <mergeCell ref="Q7:X7"/>
    <mergeCell ref="B8:D8"/>
    <mergeCell ref="E8:L8"/>
    <mergeCell ref="N8:P8"/>
    <mergeCell ref="Q8:X8"/>
    <mergeCell ref="B9:D9"/>
    <mergeCell ref="E9:L9"/>
    <mergeCell ref="N9:P9"/>
    <mergeCell ref="Q9:X9"/>
    <mergeCell ref="B10:D10"/>
    <mergeCell ref="E10:L10"/>
    <mergeCell ref="N10:P10"/>
    <mergeCell ref="Q10:X10"/>
    <mergeCell ref="N11:P11"/>
    <mergeCell ref="Q11:R11"/>
    <mergeCell ref="B12:L12"/>
    <mergeCell ref="N12:P12"/>
    <mergeCell ref="Q12:X12"/>
    <mergeCell ref="B13:D13"/>
    <mergeCell ref="E13:L13"/>
    <mergeCell ref="N13:P13"/>
    <mergeCell ref="Q13:X13"/>
    <mergeCell ref="B14:D14"/>
    <mergeCell ref="F14:H14"/>
    <mergeCell ref="J14:L14"/>
    <mergeCell ref="B15:D15"/>
    <mergeCell ref="E15:L15"/>
    <mergeCell ref="N15:X15"/>
    <mergeCell ref="B16:D16"/>
    <mergeCell ref="E16:L16"/>
    <mergeCell ref="N16:P16"/>
    <mergeCell ref="Q16:X16"/>
    <mergeCell ref="B17:D17"/>
    <mergeCell ref="E17:L17"/>
    <mergeCell ref="N17:P17"/>
    <mergeCell ref="Q17:S17"/>
    <mergeCell ref="T17:U17"/>
    <mergeCell ref="V17:X17"/>
    <mergeCell ref="N18:P18"/>
    <mergeCell ref="Q18:X18"/>
    <mergeCell ref="B19:L19"/>
    <mergeCell ref="B20:L25"/>
    <mergeCell ref="N20:X20"/>
    <mergeCell ref="N21:P21"/>
    <mergeCell ref="Q21:R21"/>
    <mergeCell ref="N23:Q23"/>
    <mergeCell ref="R23:X23"/>
    <mergeCell ref="N24:X24"/>
  </mergeCells>
  <dataValidations count="5">
    <dataValidation allowBlank="true" errorStyle="stop" operator="between" prompt="矢印をクリックしてお選びください" promptTitle="挨拶状タイプ" showDropDown="false" showErrorMessage="true" showInputMessage="true" sqref="Q5:X5" type="list">
      <formula1>"巻紙タイプ,カードタイプ,挨拶状不要"</formula1>
      <formula2>0</formula2>
    </dataValidation>
    <dataValidation allowBlank="true" errorStyle="stop" operator="between" prompt="矢印をクリックしてお選びください" promptTitle="のし表書き" showDropDown="false" showErrorMessage="true" showInputMessage="true" sqref="Q17:S17" type="list">
      <formula1>"志,七七日忌,偲草,その他,のし不要"</formula1>
      <formula2>0</formula2>
    </dataValidation>
    <dataValidation allowBlank="true" errorStyle="stop" operator="between" prompt="矢印をクリックしてお選びください" promptTitle="インクの色" showDropDown="false" showErrorMessage="true" showInputMessage="true" sqref="Q13:X13" type="list">
      <formula1>"薄墨,黒"</formula1>
      <formula2>0</formula2>
    </dataValidation>
    <dataValidation allowBlank="true" errorStyle="stop" operator="between" prompt="矢印をクリックしてお選びください" promptTitle="挨拶状文面" showDropDown="false" showErrorMessage="true" showInputMessage="true" sqref="Q6:X6" type="list">
      <formula1>"仏式,神式,カトリック,プロテスタント"</formula1>
      <formula2>0</formula2>
    </dataValidation>
    <dataValidation allowBlank="true" errorStyle="stop" operator="between" prompt="矢印をクリックしてお選びください" promptTitle="のしタイプ" showDropDown="false" showErrorMessage="true" showInputMessage="true" sqref="Q16:X16" type="list">
      <formula1>"柄無し,蓮付き,偲草,のし不要"</formula1>
      <formula2>0</formula2>
    </dataValidation>
  </dataValidations>
  <hyperlinks>
    <hyperlink ref="R23" r:id="rId1" display="sremo4147@gmail.com"/>
  </hyperlink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C8" activeCellId="0" sqref="C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24" width="3.24"/>
    <col collapsed="false" customWidth="true" hidden="false" outlineLevel="0" max="3" min="3" style="24" width="9.36"/>
    <col collapsed="false" customWidth="true" hidden="false" outlineLevel="0" max="4" min="4" style="24" width="17.99"/>
    <col collapsed="false" customWidth="true" hidden="false" outlineLevel="0" max="5" min="5" style="24" width="5.12"/>
    <col collapsed="false" customWidth="true" hidden="false" outlineLevel="0" max="7" min="6" style="24" width="10.12"/>
    <col collapsed="false" customWidth="true" hidden="false" outlineLevel="0" max="8" min="8" style="24" width="17.25"/>
    <col collapsed="false" customWidth="false" hidden="false" outlineLevel="0" max="9" min="9" style="24" width="8.99"/>
    <col collapsed="false" customWidth="true" hidden="false" outlineLevel="0" max="10" min="10" style="24" width="30.25"/>
    <col collapsed="false" customWidth="true" hidden="false" outlineLevel="0" max="11" min="11" style="24" width="15.99"/>
    <col collapsed="false" customWidth="true" hidden="false" outlineLevel="0" max="12" min="12" style="0" width="30.25"/>
  </cols>
  <sheetData>
    <row r="1" customFormat="false" ht="6" hidden="false" customHeight="true" outlineLevel="0" collapsed="false"/>
    <row r="2" customFormat="false" ht="21.75" hidden="false" customHeight="true" outlineLevel="0" collapsed="false">
      <c r="B2" s="25" t="s">
        <v>33</v>
      </c>
      <c r="C2" s="26"/>
      <c r="D2" s="26"/>
      <c r="E2" s="26"/>
      <c r="F2" s="26"/>
      <c r="G2" s="26"/>
      <c r="H2" s="27"/>
      <c r="I2" s="27"/>
      <c r="J2" s="27"/>
      <c r="K2" s="27"/>
      <c r="L2" s="2"/>
    </row>
    <row r="3" customFormat="false" ht="11.25" hidden="false" customHeight="true" outlineLevel="0" collapsed="false">
      <c r="B3" s="28"/>
      <c r="C3" s="28"/>
      <c r="D3" s="28"/>
      <c r="E3" s="28"/>
      <c r="F3" s="28"/>
      <c r="G3" s="28"/>
    </row>
    <row r="4" customFormat="false" ht="15" hidden="false" customHeight="true" outlineLevel="0" collapsed="false">
      <c r="K4" s="29" t="s">
        <v>34</v>
      </c>
      <c r="L4" s="30" t="n">
        <f aca="false">SUM(E8:E107)</f>
        <v>0</v>
      </c>
    </row>
    <row r="5" customFormat="false" ht="15" hidden="false" customHeight="true" outlineLevel="0" collapsed="false">
      <c r="K5" s="31" t="s">
        <v>35</v>
      </c>
      <c r="L5" s="32" t="n">
        <f aca="false">SUMIF(G8:G107,"&lt;&gt;#N/A")</f>
        <v>0</v>
      </c>
    </row>
    <row r="7" s="33" customFormat="true" ht="18" hidden="false" customHeight="true" outlineLevel="0" collapsed="false">
      <c r="B7" s="34" t="s">
        <v>36</v>
      </c>
      <c r="C7" s="35" t="s">
        <v>37</v>
      </c>
      <c r="D7" s="35" t="s">
        <v>38</v>
      </c>
      <c r="E7" s="35" t="s">
        <v>39</v>
      </c>
      <c r="F7" s="35" t="s">
        <v>40</v>
      </c>
      <c r="G7" s="35" t="s">
        <v>35</v>
      </c>
      <c r="H7" s="35" t="s">
        <v>41</v>
      </c>
      <c r="I7" s="35" t="s">
        <v>9</v>
      </c>
      <c r="J7" s="35" t="s">
        <v>11</v>
      </c>
      <c r="K7" s="35" t="s">
        <v>13</v>
      </c>
      <c r="L7" s="36" t="s">
        <v>42</v>
      </c>
    </row>
    <row r="8" customFormat="false" ht="18" hidden="false" customHeight="true" outlineLevel="0" collapsed="false">
      <c r="A8" s="37"/>
      <c r="B8" s="38" t="n">
        <v>1</v>
      </c>
      <c r="C8" s="38"/>
      <c r="D8" s="39" t="e">
        <f aca="false">VLOOKUP(C8,商品一覧,3,FALSE())</f>
        <v>#N/A</v>
      </c>
      <c r="E8" s="38"/>
      <c r="F8" s="40" t="e">
        <f aca="false">VLOOKUP(C8,商品一覧,2,FALSE())</f>
        <v>#N/A</v>
      </c>
      <c r="G8" s="41" t="e">
        <f aca="false">SUM(E8*F8)</f>
        <v>#N/A</v>
      </c>
      <c r="H8" s="38"/>
      <c r="I8" s="38"/>
      <c r="J8" s="38"/>
      <c r="K8" s="38"/>
      <c r="L8" s="42"/>
    </row>
    <row r="9" customFormat="false" ht="18" hidden="false" customHeight="true" outlineLevel="0" collapsed="false">
      <c r="A9" s="37"/>
      <c r="B9" s="38" t="n">
        <v>2</v>
      </c>
      <c r="C9" s="38"/>
      <c r="D9" s="39" t="e">
        <f aca="false">VLOOKUP(C9,商品一覧,3,FALSE())</f>
        <v>#N/A</v>
      </c>
      <c r="E9" s="38"/>
      <c r="F9" s="40" t="e">
        <f aca="false">VLOOKUP(C9,商品一覧,2,FALSE())</f>
        <v>#N/A</v>
      </c>
      <c r="G9" s="41" t="e">
        <f aca="false">SUM(E9*F9)</f>
        <v>#N/A</v>
      </c>
      <c r="H9" s="38"/>
      <c r="I9" s="38"/>
      <c r="J9" s="38"/>
      <c r="K9" s="38"/>
      <c r="L9" s="42"/>
    </row>
    <row r="10" customFormat="false" ht="18" hidden="false" customHeight="true" outlineLevel="0" collapsed="false">
      <c r="A10" s="37"/>
      <c r="B10" s="38" t="n">
        <v>3</v>
      </c>
      <c r="C10" s="38"/>
      <c r="D10" s="39" t="e">
        <f aca="false">VLOOKUP(C10,商品一覧,3,FALSE())</f>
        <v>#N/A</v>
      </c>
      <c r="E10" s="38"/>
      <c r="F10" s="40" t="e">
        <f aca="false">VLOOKUP(C10,商品一覧,2,FALSE())</f>
        <v>#N/A</v>
      </c>
      <c r="G10" s="41" t="e">
        <f aca="false">SUM(E10*F10)</f>
        <v>#N/A</v>
      </c>
      <c r="H10" s="38"/>
      <c r="I10" s="38"/>
      <c r="J10" s="38"/>
      <c r="K10" s="38"/>
      <c r="L10" s="42"/>
    </row>
    <row r="11" customFormat="false" ht="18" hidden="false" customHeight="true" outlineLevel="0" collapsed="false">
      <c r="A11" s="37"/>
      <c r="B11" s="38" t="n">
        <v>4</v>
      </c>
      <c r="C11" s="38"/>
      <c r="D11" s="39" t="e">
        <f aca="false">VLOOKUP(C11,商品一覧,3,FALSE())</f>
        <v>#N/A</v>
      </c>
      <c r="E11" s="38"/>
      <c r="F11" s="40" t="e">
        <f aca="false">VLOOKUP(C11,商品一覧,2,FALSE())</f>
        <v>#N/A</v>
      </c>
      <c r="G11" s="41" t="e">
        <f aca="false">SUM(E11*F11)</f>
        <v>#N/A</v>
      </c>
      <c r="H11" s="38"/>
      <c r="I11" s="38"/>
      <c r="J11" s="38"/>
      <c r="K11" s="38"/>
      <c r="L11" s="42"/>
    </row>
    <row r="12" customFormat="false" ht="18" hidden="false" customHeight="true" outlineLevel="0" collapsed="false">
      <c r="A12" s="37"/>
      <c r="B12" s="38" t="n">
        <v>5</v>
      </c>
      <c r="C12" s="38"/>
      <c r="D12" s="39" t="e">
        <f aca="false">VLOOKUP(C12,商品一覧,3,FALSE())</f>
        <v>#N/A</v>
      </c>
      <c r="E12" s="38"/>
      <c r="F12" s="40" t="e">
        <f aca="false">VLOOKUP(C12,商品一覧,2,FALSE())</f>
        <v>#N/A</v>
      </c>
      <c r="G12" s="41" t="e">
        <f aca="false">SUM(E12*F12)</f>
        <v>#N/A</v>
      </c>
      <c r="H12" s="38"/>
      <c r="I12" s="38"/>
      <c r="J12" s="38"/>
      <c r="K12" s="38"/>
      <c r="L12" s="42"/>
    </row>
    <row r="13" customFormat="false" ht="18" hidden="false" customHeight="true" outlineLevel="0" collapsed="false">
      <c r="A13" s="37"/>
      <c r="B13" s="38" t="n">
        <v>6</v>
      </c>
      <c r="C13" s="38"/>
      <c r="D13" s="39" t="e">
        <f aca="false">VLOOKUP(C13,商品一覧,3,FALSE())</f>
        <v>#N/A</v>
      </c>
      <c r="E13" s="38"/>
      <c r="F13" s="40" t="e">
        <f aca="false">VLOOKUP(C13,商品一覧,2,FALSE())</f>
        <v>#N/A</v>
      </c>
      <c r="G13" s="41" t="e">
        <f aca="false">SUM(E13*F13)</f>
        <v>#N/A</v>
      </c>
      <c r="H13" s="38"/>
      <c r="I13" s="38"/>
      <c r="J13" s="38"/>
      <c r="K13" s="38"/>
      <c r="L13" s="42"/>
    </row>
    <row r="14" customFormat="false" ht="18" hidden="false" customHeight="true" outlineLevel="0" collapsed="false">
      <c r="A14" s="37"/>
      <c r="B14" s="38" t="n">
        <v>7</v>
      </c>
      <c r="C14" s="38"/>
      <c r="D14" s="39" t="e">
        <f aca="false">VLOOKUP(C14,商品一覧,3,FALSE())</f>
        <v>#N/A</v>
      </c>
      <c r="E14" s="38"/>
      <c r="F14" s="40" t="e">
        <f aca="false">VLOOKUP(C14,商品一覧,2,FALSE())</f>
        <v>#N/A</v>
      </c>
      <c r="G14" s="41" t="e">
        <f aca="false">SUM(E14*F14)</f>
        <v>#N/A</v>
      </c>
      <c r="H14" s="38"/>
      <c r="I14" s="38"/>
      <c r="J14" s="38"/>
      <c r="K14" s="38"/>
      <c r="L14" s="42"/>
    </row>
    <row r="15" customFormat="false" ht="18" hidden="false" customHeight="true" outlineLevel="0" collapsed="false">
      <c r="A15" s="37"/>
      <c r="B15" s="38" t="n">
        <v>8</v>
      </c>
      <c r="C15" s="38"/>
      <c r="D15" s="39" t="e">
        <f aca="false">VLOOKUP(C15,商品一覧,3,FALSE())</f>
        <v>#N/A</v>
      </c>
      <c r="E15" s="38"/>
      <c r="F15" s="40" t="e">
        <f aca="false">VLOOKUP(C15,商品一覧,2,FALSE())</f>
        <v>#N/A</v>
      </c>
      <c r="G15" s="41" t="e">
        <f aca="false">SUM(E15*F15)</f>
        <v>#N/A</v>
      </c>
      <c r="H15" s="38"/>
      <c r="I15" s="38"/>
      <c r="J15" s="38"/>
      <c r="K15" s="38"/>
      <c r="L15" s="42"/>
    </row>
    <row r="16" customFormat="false" ht="18" hidden="false" customHeight="true" outlineLevel="0" collapsed="false">
      <c r="A16" s="37"/>
      <c r="B16" s="38" t="n">
        <v>9</v>
      </c>
      <c r="C16" s="38"/>
      <c r="D16" s="39" t="e">
        <f aca="false">VLOOKUP(C16,商品一覧,3,FALSE())</f>
        <v>#N/A</v>
      </c>
      <c r="E16" s="38"/>
      <c r="F16" s="40" t="e">
        <f aca="false">VLOOKUP(C16,商品一覧,2,FALSE())</f>
        <v>#N/A</v>
      </c>
      <c r="G16" s="41" t="e">
        <f aca="false">SUM(E16*F16)</f>
        <v>#N/A</v>
      </c>
      <c r="H16" s="38"/>
      <c r="I16" s="38"/>
      <c r="J16" s="38"/>
      <c r="K16" s="38"/>
      <c r="L16" s="42"/>
    </row>
    <row r="17" customFormat="false" ht="18" hidden="false" customHeight="true" outlineLevel="0" collapsed="false">
      <c r="A17" s="37"/>
      <c r="B17" s="38" t="n">
        <v>10</v>
      </c>
      <c r="C17" s="38"/>
      <c r="D17" s="39" t="e">
        <f aca="false">VLOOKUP(C17,商品一覧,3,FALSE())</f>
        <v>#N/A</v>
      </c>
      <c r="E17" s="38"/>
      <c r="F17" s="40" t="e">
        <f aca="false">VLOOKUP(C17,商品一覧,2,FALSE())</f>
        <v>#N/A</v>
      </c>
      <c r="G17" s="41" t="e">
        <f aca="false">SUM(E17*F17)</f>
        <v>#N/A</v>
      </c>
      <c r="H17" s="38"/>
      <c r="I17" s="38"/>
      <c r="J17" s="38"/>
      <c r="K17" s="38"/>
      <c r="L17" s="42"/>
    </row>
    <row r="18" customFormat="false" ht="18" hidden="false" customHeight="true" outlineLevel="0" collapsed="false">
      <c r="A18" s="37"/>
      <c r="B18" s="38" t="n">
        <v>11</v>
      </c>
      <c r="C18" s="38"/>
      <c r="D18" s="39" t="e">
        <f aca="false">VLOOKUP(C18,商品一覧,3,FALSE())</f>
        <v>#N/A</v>
      </c>
      <c r="E18" s="38"/>
      <c r="F18" s="40" t="e">
        <f aca="false">VLOOKUP(C18,商品一覧,2,FALSE())</f>
        <v>#N/A</v>
      </c>
      <c r="G18" s="41" t="e">
        <f aca="false">SUM(E18*F18)</f>
        <v>#N/A</v>
      </c>
      <c r="H18" s="38"/>
      <c r="I18" s="38"/>
      <c r="J18" s="38"/>
      <c r="K18" s="38"/>
      <c r="L18" s="42"/>
    </row>
    <row r="19" customFormat="false" ht="18" hidden="false" customHeight="true" outlineLevel="0" collapsed="false">
      <c r="A19" s="37"/>
      <c r="B19" s="38" t="n">
        <v>12</v>
      </c>
      <c r="C19" s="38"/>
      <c r="D19" s="39" t="e">
        <f aca="false">VLOOKUP(C19,商品一覧,3,FALSE())</f>
        <v>#N/A</v>
      </c>
      <c r="E19" s="38"/>
      <c r="F19" s="40" t="e">
        <f aca="false">VLOOKUP(C19,商品一覧,2,FALSE())</f>
        <v>#N/A</v>
      </c>
      <c r="G19" s="41" t="e">
        <f aca="false">SUM(E19*F19)</f>
        <v>#N/A</v>
      </c>
      <c r="H19" s="38"/>
      <c r="I19" s="38"/>
      <c r="J19" s="38"/>
      <c r="K19" s="38"/>
      <c r="L19" s="42"/>
    </row>
    <row r="20" customFormat="false" ht="18" hidden="false" customHeight="true" outlineLevel="0" collapsed="false">
      <c r="A20" s="37"/>
      <c r="B20" s="38" t="n">
        <v>13</v>
      </c>
      <c r="C20" s="38"/>
      <c r="D20" s="39" t="e">
        <f aca="false">VLOOKUP(C20,商品一覧,3,FALSE())</f>
        <v>#N/A</v>
      </c>
      <c r="E20" s="38"/>
      <c r="F20" s="40" t="e">
        <f aca="false">VLOOKUP(C20,商品一覧,2,FALSE())</f>
        <v>#N/A</v>
      </c>
      <c r="G20" s="41" t="e">
        <f aca="false">SUM(E20*F20)</f>
        <v>#N/A</v>
      </c>
      <c r="H20" s="38"/>
      <c r="I20" s="38"/>
      <c r="J20" s="38"/>
      <c r="K20" s="38"/>
      <c r="L20" s="42"/>
    </row>
    <row r="21" customFormat="false" ht="18" hidden="false" customHeight="true" outlineLevel="0" collapsed="false">
      <c r="A21" s="37"/>
      <c r="B21" s="38" t="n">
        <v>14</v>
      </c>
      <c r="C21" s="38"/>
      <c r="D21" s="39" t="e">
        <f aca="false">VLOOKUP(C21,商品一覧,3,FALSE())</f>
        <v>#N/A</v>
      </c>
      <c r="E21" s="38"/>
      <c r="F21" s="40" t="e">
        <f aca="false">VLOOKUP(C21,商品一覧,2,FALSE())</f>
        <v>#N/A</v>
      </c>
      <c r="G21" s="41" t="e">
        <f aca="false">SUM(E21*F21)</f>
        <v>#N/A</v>
      </c>
      <c r="H21" s="38"/>
      <c r="I21" s="38"/>
      <c r="J21" s="38"/>
      <c r="K21" s="38"/>
      <c r="L21" s="42"/>
    </row>
    <row r="22" customFormat="false" ht="18" hidden="false" customHeight="true" outlineLevel="0" collapsed="false">
      <c r="A22" s="37"/>
      <c r="B22" s="38" t="n">
        <v>15</v>
      </c>
      <c r="C22" s="38"/>
      <c r="D22" s="39" t="e">
        <f aca="false">VLOOKUP(C22,商品一覧,3,FALSE())</f>
        <v>#N/A</v>
      </c>
      <c r="E22" s="38"/>
      <c r="F22" s="40" t="e">
        <f aca="false">VLOOKUP(C22,商品一覧,2,FALSE())</f>
        <v>#N/A</v>
      </c>
      <c r="G22" s="41" t="e">
        <f aca="false">SUM(E22*F22)</f>
        <v>#N/A</v>
      </c>
      <c r="H22" s="38"/>
      <c r="I22" s="38"/>
      <c r="J22" s="38"/>
      <c r="K22" s="38"/>
      <c r="L22" s="42"/>
    </row>
    <row r="23" customFormat="false" ht="18" hidden="false" customHeight="true" outlineLevel="0" collapsed="false">
      <c r="A23" s="37"/>
      <c r="B23" s="38" t="n">
        <v>16</v>
      </c>
      <c r="C23" s="38"/>
      <c r="D23" s="39" t="e">
        <f aca="false">VLOOKUP(C23,商品一覧,3,FALSE())</f>
        <v>#N/A</v>
      </c>
      <c r="E23" s="38"/>
      <c r="F23" s="40" t="e">
        <f aca="false">VLOOKUP(C23,商品一覧,2,FALSE())</f>
        <v>#N/A</v>
      </c>
      <c r="G23" s="41" t="e">
        <f aca="false">SUM(E23*F23)</f>
        <v>#N/A</v>
      </c>
      <c r="H23" s="38"/>
      <c r="I23" s="38"/>
      <c r="J23" s="38"/>
      <c r="K23" s="38"/>
      <c r="L23" s="42"/>
    </row>
    <row r="24" customFormat="false" ht="18" hidden="false" customHeight="true" outlineLevel="0" collapsed="false">
      <c r="A24" s="37"/>
      <c r="B24" s="38" t="n">
        <v>17</v>
      </c>
      <c r="C24" s="38"/>
      <c r="D24" s="39" t="e">
        <f aca="false">VLOOKUP(C24,商品一覧,3,FALSE())</f>
        <v>#N/A</v>
      </c>
      <c r="E24" s="38"/>
      <c r="F24" s="40" t="e">
        <f aca="false">VLOOKUP(C24,商品一覧,2,FALSE())</f>
        <v>#N/A</v>
      </c>
      <c r="G24" s="41" t="e">
        <f aca="false">SUM(E24*F24)</f>
        <v>#N/A</v>
      </c>
      <c r="H24" s="38"/>
      <c r="I24" s="38"/>
      <c r="J24" s="38"/>
      <c r="K24" s="38"/>
      <c r="L24" s="42"/>
    </row>
    <row r="25" customFormat="false" ht="18" hidden="false" customHeight="true" outlineLevel="0" collapsed="false">
      <c r="A25" s="37"/>
      <c r="B25" s="38" t="n">
        <v>18</v>
      </c>
      <c r="C25" s="38"/>
      <c r="D25" s="39" t="e">
        <f aca="false">VLOOKUP(C25,商品一覧,3,FALSE())</f>
        <v>#N/A</v>
      </c>
      <c r="E25" s="38"/>
      <c r="F25" s="40" t="e">
        <f aca="false">VLOOKUP(C25,商品一覧,2,FALSE())</f>
        <v>#N/A</v>
      </c>
      <c r="G25" s="41" t="e">
        <f aca="false">SUM(E25*F25)</f>
        <v>#N/A</v>
      </c>
      <c r="H25" s="38"/>
      <c r="I25" s="38"/>
      <c r="J25" s="38"/>
      <c r="K25" s="38"/>
      <c r="L25" s="42"/>
    </row>
    <row r="26" customFormat="false" ht="18" hidden="false" customHeight="true" outlineLevel="0" collapsed="false">
      <c r="A26" s="37"/>
      <c r="B26" s="38" t="n">
        <v>19</v>
      </c>
      <c r="C26" s="38"/>
      <c r="D26" s="39" t="e">
        <f aca="false">VLOOKUP(C26,商品一覧,3,FALSE())</f>
        <v>#N/A</v>
      </c>
      <c r="E26" s="38"/>
      <c r="F26" s="40" t="e">
        <f aca="false">VLOOKUP(C26,商品一覧,2,FALSE())</f>
        <v>#N/A</v>
      </c>
      <c r="G26" s="41" t="e">
        <f aca="false">SUM(E26*F26)</f>
        <v>#N/A</v>
      </c>
      <c r="H26" s="38"/>
      <c r="I26" s="38"/>
      <c r="J26" s="38"/>
      <c r="K26" s="38"/>
      <c r="L26" s="42"/>
    </row>
    <row r="27" customFormat="false" ht="18" hidden="false" customHeight="true" outlineLevel="0" collapsed="false">
      <c r="A27" s="37"/>
      <c r="B27" s="38" t="n">
        <v>20</v>
      </c>
      <c r="C27" s="38"/>
      <c r="D27" s="39" t="e">
        <f aca="false">VLOOKUP(C27,商品一覧,3,FALSE())</f>
        <v>#N/A</v>
      </c>
      <c r="E27" s="38"/>
      <c r="F27" s="40" t="e">
        <f aca="false">VLOOKUP(C27,商品一覧,2,FALSE())</f>
        <v>#N/A</v>
      </c>
      <c r="G27" s="41" t="e">
        <f aca="false">SUM(E27*F27)</f>
        <v>#N/A</v>
      </c>
      <c r="H27" s="38"/>
      <c r="I27" s="38"/>
      <c r="J27" s="38"/>
      <c r="K27" s="38"/>
      <c r="L27" s="42"/>
    </row>
    <row r="28" customFormat="false" ht="18" hidden="false" customHeight="true" outlineLevel="0" collapsed="false">
      <c r="A28" s="37"/>
      <c r="B28" s="38" t="n">
        <v>21</v>
      </c>
      <c r="C28" s="38"/>
      <c r="D28" s="39" t="e">
        <f aca="false">VLOOKUP(C28,商品一覧,3,FALSE())</f>
        <v>#N/A</v>
      </c>
      <c r="E28" s="38"/>
      <c r="F28" s="40" t="e">
        <f aca="false">VLOOKUP(C28,商品一覧,2,FALSE())</f>
        <v>#N/A</v>
      </c>
      <c r="G28" s="41" t="e">
        <f aca="false">SUM(E28*F28)</f>
        <v>#N/A</v>
      </c>
      <c r="H28" s="38"/>
      <c r="I28" s="38"/>
      <c r="J28" s="38"/>
      <c r="K28" s="38"/>
      <c r="L28" s="42"/>
    </row>
    <row r="29" customFormat="false" ht="18" hidden="false" customHeight="true" outlineLevel="0" collapsed="false">
      <c r="A29" s="37"/>
      <c r="B29" s="38" t="n">
        <v>22</v>
      </c>
      <c r="C29" s="38"/>
      <c r="D29" s="39" t="e">
        <f aca="false">VLOOKUP(C29,商品一覧,3,FALSE())</f>
        <v>#N/A</v>
      </c>
      <c r="E29" s="38"/>
      <c r="F29" s="40" t="e">
        <f aca="false">VLOOKUP(C29,商品一覧,2,FALSE())</f>
        <v>#N/A</v>
      </c>
      <c r="G29" s="41" t="e">
        <f aca="false">SUM(E29*F29)</f>
        <v>#N/A</v>
      </c>
      <c r="H29" s="38"/>
      <c r="I29" s="38"/>
      <c r="J29" s="38"/>
      <c r="K29" s="38"/>
      <c r="L29" s="42"/>
    </row>
    <row r="30" customFormat="false" ht="18" hidden="false" customHeight="true" outlineLevel="0" collapsed="false">
      <c r="A30" s="37"/>
      <c r="B30" s="38" t="n">
        <v>23</v>
      </c>
      <c r="C30" s="38"/>
      <c r="D30" s="39" t="e">
        <f aca="false">VLOOKUP(C30,商品一覧,3,FALSE())</f>
        <v>#N/A</v>
      </c>
      <c r="E30" s="38"/>
      <c r="F30" s="40" t="e">
        <f aca="false">VLOOKUP(C30,商品一覧,2,FALSE())</f>
        <v>#N/A</v>
      </c>
      <c r="G30" s="41" t="e">
        <f aca="false">SUM(E30*F30)</f>
        <v>#N/A</v>
      </c>
      <c r="H30" s="38"/>
      <c r="I30" s="38"/>
      <c r="J30" s="38"/>
      <c r="K30" s="38"/>
      <c r="L30" s="42"/>
    </row>
    <row r="31" customFormat="false" ht="18" hidden="false" customHeight="true" outlineLevel="0" collapsed="false">
      <c r="A31" s="37"/>
      <c r="B31" s="38" t="n">
        <v>24</v>
      </c>
      <c r="C31" s="38"/>
      <c r="D31" s="39" t="e">
        <f aca="false">VLOOKUP(C31,商品一覧,3,FALSE())</f>
        <v>#N/A</v>
      </c>
      <c r="E31" s="38"/>
      <c r="F31" s="40" t="e">
        <f aca="false">VLOOKUP(C31,商品一覧,2,FALSE())</f>
        <v>#N/A</v>
      </c>
      <c r="G31" s="41" t="e">
        <f aca="false">SUM(E31*F31)</f>
        <v>#N/A</v>
      </c>
      <c r="H31" s="38"/>
      <c r="I31" s="38"/>
      <c r="J31" s="38"/>
      <c r="K31" s="38"/>
      <c r="L31" s="42"/>
    </row>
    <row r="32" customFormat="false" ht="18" hidden="false" customHeight="true" outlineLevel="0" collapsed="false">
      <c r="A32" s="37"/>
      <c r="B32" s="38" t="n">
        <v>25</v>
      </c>
      <c r="C32" s="38"/>
      <c r="D32" s="39" t="e">
        <f aca="false">VLOOKUP(C32,商品一覧,3,FALSE())</f>
        <v>#N/A</v>
      </c>
      <c r="E32" s="38"/>
      <c r="F32" s="40" t="e">
        <f aca="false">VLOOKUP(C32,商品一覧,2,FALSE())</f>
        <v>#N/A</v>
      </c>
      <c r="G32" s="41" t="e">
        <f aca="false">SUM(E32*F32)</f>
        <v>#N/A</v>
      </c>
      <c r="H32" s="38"/>
      <c r="I32" s="38"/>
      <c r="J32" s="38"/>
      <c r="K32" s="38"/>
      <c r="L32" s="42"/>
    </row>
    <row r="33" customFormat="false" ht="18" hidden="false" customHeight="true" outlineLevel="0" collapsed="false">
      <c r="A33" s="37"/>
      <c r="B33" s="38" t="n">
        <v>26</v>
      </c>
      <c r="C33" s="38"/>
      <c r="D33" s="39" t="e">
        <f aca="false">VLOOKUP(C33,商品一覧,3,FALSE())</f>
        <v>#N/A</v>
      </c>
      <c r="E33" s="38"/>
      <c r="F33" s="40" t="e">
        <f aca="false">VLOOKUP(C33,商品一覧,2,FALSE())</f>
        <v>#N/A</v>
      </c>
      <c r="G33" s="41" t="e">
        <f aca="false">SUM(E33*F33)</f>
        <v>#N/A</v>
      </c>
      <c r="H33" s="38"/>
      <c r="I33" s="38"/>
      <c r="J33" s="38"/>
      <c r="K33" s="38"/>
      <c r="L33" s="42"/>
    </row>
    <row r="34" customFormat="false" ht="18" hidden="false" customHeight="true" outlineLevel="0" collapsed="false">
      <c r="A34" s="37"/>
      <c r="B34" s="38" t="n">
        <v>27</v>
      </c>
      <c r="C34" s="38"/>
      <c r="D34" s="39" t="e">
        <f aca="false">VLOOKUP(C34,商品一覧,3,FALSE())</f>
        <v>#N/A</v>
      </c>
      <c r="E34" s="38"/>
      <c r="F34" s="40" t="e">
        <f aca="false">VLOOKUP(C34,商品一覧,2,FALSE())</f>
        <v>#N/A</v>
      </c>
      <c r="G34" s="41" t="e">
        <f aca="false">SUM(E34*F34)</f>
        <v>#N/A</v>
      </c>
      <c r="H34" s="38"/>
      <c r="I34" s="38"/>
      <c r="J34" s="38"/>
      <c r="K34" s="38"/>
      <c r="L34" s="42"/>
    </row>
    <row r="35" customFormat="false" ht="18" hidden="false" customHeight="true" outlineLevel="0" collapsed="false">
      <c r="A35" s="37"/>
      <c r="B35" s="38" t="n">
        <v>28</v>
      </c>
      <c r="C35" s="38"/>
      <c r="D35" s="39" t="e">
        <f aca="false">VLOOKUP(C35,商品一覧,3,FALSE())</f>
        <v>#N/A</v>
      </c>
      <c r="E35" s="38"/>
      <c r="F35" s="40" t="e">
        <f aca="false">VLOOKUP(C35,商品一覧,2,FALSE())</f>
        <v>#N/A</v>
      </c>
      <c r="G35" s="41" t="e">
        <f aca="false">SUM(E35*F35)</f>
        <v>#N/A</v>
      </c>
      <c r="H35" s="38"/>
      <c r="I35" s="38"/>
      <c r="J35" s="38"/>
      <c r="K35" s="38"/>
      <c r="L35" s="42"/>
    </row>
    <row r="36" customFormat="false" ht="18" hidden="false" customHeight="true" outlineLevel="0" collapsed="false">
      <c r="A36" s="37"/>
      <c r="B36" s="38" t="n">
        <v>29</v>
      </c>
      <c r="C36" s="38"/>
      <c r="D36" s="39" t="e">
        <f aca="false">VLOOKUP(C36,商品一覧,3,FALSE())</f>
        <v>#N/A</v>
      </c>
      <c r="E36" s="38"/>
      <c r="F36" s="40" t="e">
        <f aca="false">VLOOKUP(C36,商品一覧,2,FALSE())</f>
        <v>#N/A</v>
      </c>
      <c r="G36" s="41" t="e">
        <f aca="false">SUM(E36*F36)</f>
        <v>#N/A</v>
      </c>
      <c r="H36" s="38"/>
      <c r="I36" s="38"/>
      <c r="J36" s="38"/>
      <c r="K36" s="38"/>
      <c r="L36" s="42"/>
    </row>
    <row r="37" customFormat="false" ht="18" hidden="false" customHeight="true" outlineLevel="0" collapsed="false">
      <c r="A37" s="37"/>
      <c r="B37" s="38" t="n">
        <v>30</v>
      </c>
      <c r="C37" s="38"/>
      <c r="D37" s="39" t="e">
        <f aca="false">VLOOKUP(C37,商品一覧,3,FALSE())</f>
        <v>#N/A</v>
      </c>
      <c r="E37" s="38"/>
      <c r="F37" s="40" t="e">
        <f aca="false">VLOOKUP(C37,商品一覧,2,FALSE())</f>
        <v>#N/A</v>
      </c>
      <c r="G37" s="41" t="e">
        <f aca="false">SUM(E37*F37)</f>
        <v>#N/A</v>
      </c>
      <c r="H37" s="38"/>
      <c r="I37" s="38"/>
      <c r="J37" s="38"/>
      <c r="K37" s="38"/>
      <c r="L37" s="42"/>
    </row>
    <row r="38" customFormat="false" ht="18" hidden="false" customHeight="true" outlineLevel="0" collapsed="false">
      <c r="A38" s="37"/>
      <c r="B38" s="38" t="n">
        <v>31</v>
      </c>
      <c r="C38" s="38"/>
      <c r="D38" s="39" t="e">
        <f aca="false">VLOOKUP(C38,商品一覧,3,FALSE())</f>
        <v>#N/A</v>
      </c>
      <c r="E38" s="38"/>
      <c r="F38" s="40" t="e">
        <f aca="false">VLOOKUP(C38,商品一覧,2,FALSE())</f>
        <v>#N/A</v>
      </c>
      <c r="G38" s="41" t="e">
        <f aca="false">SUM(E38*F38)</f>
        <v>#N/A</v>
      </c>
      <c r="H38" s="38"/>
      <c r="I38" s="38"/>
      <c r="J38" s="38"/>
      <c r="K38" s="38"/>
      <c r="L38" s="42"/>
    </row>
    <row r="39" customFormat="false" ht="18" hidden="false" customHeight="true" outlineLevel="0" collapsed="false">
      <c r="A39" s="37"/>
      <c r="B39" s="38" t="n">
        <v>32</v>
      </c>
      <c r="C39" s="38"/>
      <c r="D39" s="39" t="e">
        <f aca="false">VLOOKUP(C39,商品一覧,3,FALSE())</f>
        <v>#N/A</v>
      </c>
      <c r="E39" s="38"/>
      <c r="F39" s="40" t="e">
        <f aca="false">VLOOKUP(C39,商品一覧,2,FALSE())</f>
        <v>#N/A</v>
      </c>
      <c r="G39" s="41" t="e">
        <f aca="false">SUM(E39*F39)</f>
        <v>#N/A</v>
      </c>
      <c r="H39" s="38"/>
      <c r="I39" s="38"/>
      <c r="J39" s="38"/>
      <c r="K39" s="38"/>
      <c r="L39" s="42"/>
    </row>
    <row r="40" customFormat="false" ht="18" hidden="false" customHeight="true" outlineLevel="0" collapsed="false">
      <c r="A40" s="37"/>
      <c r="B40" s="38" t="n">
        <v>33</v>
      </c>
      <c r="C40" s="38"/>
      <c r="D40" s="39" t="e">
        <f aca="false">VLOOKUP(C40,商品一覧,3,FALSE())</f>
        <v>#N/A</v>
      </c>
      <c r="E40" s="38"/>
      <c r="F40" s="40" t="e">
        <f aca="false">VLOOKUP(C40,商品一覧,2,FALSE())</f>
        <v>#N/A</v>
      </c>
      <c r="G40" s="41" t="e">
        <f aca="false">SUM(E40*F40)</f>
        <v>#N/A</v>
      </c>
      <c r="H40" s="38"/>
      <c r="I40" s="38"/>
      <c r="J40" s="38"/>
      <c r="K40" s="38"/>
      <c r="L40" s="42"/>
    </row>
    <row r="41" customFormat="false" ht="18" hidden="false" customHeight="true" outlineLevel="0" collapsed="false">
      <c r="A41" s="37"/>
      <c r="B41" s="38" t="n">
        <v>34</v>
      </c>
      <c r="C41" s="38"/>
      <c r="D41" s="39" t="e">
        <f aca="false">VLOOKUP(C41,商品一覧,3,FALSE())</f>
        <v>#N/A</v>
      </c>
      <c r="E41" s="38"/>
      <c r="F41" s="40" t="e">
        <f aca="false">VLOOKUP(C41,商品一覧,2,FALSE())</f>
        <v>#N/A</v>
      </c>
      <c r="G41" s="41" t="e">
        <f aca="false">SUM(E41*F41)</f>
        <v>#N/A</v>
      </c>
      <c r="H41" s="38"/>
      <c r="I41" s="38"/>
      <c r="J41" s="38"/>
      <c r="K41" s="38"/>
      <c r="L41" s="42"/>
    </row>
    <row r="42" customFormat="false" ht="18" hidden="false" customHeight="true" outlineLevel="0" collapsed="false">
      <c r="A42" s="37"/>
      <c r="B42" s="38" t="n">
        <v>35</v>
      </c>
      <c r="C42" s="38"/>
      <c r="D42" s="39" t="e">
        <f aca="false">VLOOKUP(C42,商品一覧,3,FALSE())</f>
        <v>#N/A</v>
      </c>
      <c r="E42" s="38"/>
      <c r="F42" s="40" t="e">
        <f aca="false">VLOOKUP(C42,商品一覧,2,FALSE())</f>
        <v>#N/A</v>
      </c>
      <c r="G42" s="41" t="e">
        <f aca="false">SUM(E42*F42)</f>
        <v>#N/A</v>
      </c>
      <c r="H42" s="38"/>
      <c r="I42" s="38"/>
      <c r="J42" s="38"/>
      <c r="K42" s="38"/>
      <c r="L42" s="42"/>
    </row>
    <row r="43" customFormat="false" ht="18" hidden="false" customHeight="true" outlineLevel="0" collapsed="false">
      <c r="A43" s="37"/>
      <c r="B43" s="38" t="n">
        <v>36</v>
      </c>
      <c r="C43" s="38"/>
      <c r="D43" s="39" t="e">
        <f aca="false">VLOOKUP(C43,商品一覧,3,FALSE())</f>
        <v>#N/A</v>
      </c>
      <c r="E43" s="38"/>
      <c r="F43" s="40" t="e">
        <f aca="false">VLOOKUP(C43,商品一覧,2,FALSE())</f>
        <v>#N/A</v>
      </c>
      <c r="G43" s="41" t="e">
        <f aca="false">SUM(E43*F43)</f>
        <v>#N/A</v>
      </c>
      <c r="H43" s="38"/>
      <c r="I43" s="38"/>
      <c r="J43" s="38"/>
      <c r="K43" s="38"/>
      <c r="L43" s="42"/>
    </row>
    <row r="44" customFormat="false" ht="18" hidden="false" customHeight="true" outlineLevel="0" collapsed="false">
      <c r="A44" s="37"/>
      <c r="B44" s="38" t="n">
        <v>37</v>
      </c>
      <c r="C44" s="38"/>
      <c r="D44" s="39" t="e">
        <f aca="false">VLOOKUP(C44,商品一覧,3,FALSE())</f>
        <v>#N/A</v>
      </c>
      <c r="E44" s="38"/>
      <c r="F44" s="40" t="e">
        <f aca="false">VLOOKUP(C44,商品一覧,2,FALSE())</f>
        <v>#N/A</v>
      </c>
      <c r="G44" s="41" t="e">
        <f aca="false">SUM(E44*F44)</f>
        <v>#N/A</v>
      </c>
      <c r="H44" s="38"/>
      <c r="I44" s="38"/>
      <c r="J44" s="38"/>
      <c r="K44" s="38"/>
      <c r="L44" s="42"/>
    </row>
    <row r="45" customFormat="false" ht="18" hidden="false" customHeight="true" outlineLevel="0" collapsed="false">
      <c r="A45" s="37"/>
      <c r="B45" s="38" t="n">
        <v>38</v>
      </c>
      <c r="C45" s="38"/>
      <c r="D45" s="39" t="e">
        <f aca="false">VLOOKUP(C45,商品一覧,3,FALSE())</f>
        <v>#N/A</v>
      </c>
      <c r="E45" s="38"/>
      <c r="F45" s="40" t="e">
        <f aca="false">VLOOKUP(C45,商品一覧,2,FALSE())</f>
        <v>#N/A</v>
      </c>
      <c r="G45" s="41" t="e">
        <f aca="false">SUM(E45*F45)</f>
        <v>#N/A</v>
      </c>
      <c r="H45" s="38"/>
      <c r="I45" s="38"/>
      <c r="J45" s="38"/>
      <c r="K45" s="38"/>
      <c r="L45" s="42"/>
    </row>
    <row r="46" customFormat="false" ht="18" hidden="false" customHeight="true" outlineLevel="0" collapsed="false">
      <c r="A46" s="37"/>
      <c r="B46" s="38" t="n">
        <v>39</v>
      </c>
      <c r="C46" s="38"/>
      <c r="D46" s="39" t="e">
        <f aca="false">VLOOKUP(C46,商品一覧,3,FALSE())</f>
        <v>#N/A</v>
      </c>
      <c r="E46" s="38"/>
      <c r="F46" s="40" t="e">
        <f aca="false">VLOOKUP(C46,商品一覧,2,FALSE())</f>
        <v>#N/A</v>
      </c>
      <c r="G46" s="41" t="e">
        <f aca="false">SUM(E46*F46)</f>
        <v>#N/A</v>
      </c>
      <c r="H46" s="38"/>
      <c r="I46" s="38"/>
      <c r="J46" s="38"/>
      <c r="K46" s="38"/>
      <c r="L46" s="42"/>
    </row>
    <row r="47" customFormat="false" ht="18" hidden="false" customHeight="true" outlineLevel="0" collapsed="false">
      <c r="A47" s="37"/>
      <c r="B47" s="38" t="n">
        <v>40</v>
      </c>
      <c r="C47" s="38"/>
      <c r="D47" s="39" t="e">
        <f aca="false">VLOOKUP(C47,商品一覧,3,FALSE())</f>
        <v>#N/A</v>
      </c>
      <c r="E47" s="38"/>
      <c r="F47" s="40" t="e">
        <f aca="false">VLOOKUP(C47,商品一覧,2,FALSE())</f>
        <v>#N/A</v>
      </c>
      <c r="G47" s="41" t="e">
        <f aca="false">SUM(E47*F47)</f>
        <v>#N/A</v>
      </c>
      <c r="H47" s="38"/>
      <c r="I47" s="38"/>
      <c r="J47" s="38"/>
      <c r="K47" s="38"/>
      <c r="L47" s="42"/>
    </row>
    <row r="48" customFormat="false" ht="18" hidden="false" customHeight="true" outlineLevel="0" collapsed="false">
      <c r="A48" s="37"/>
      <c r="B48" s="38" t="n">
        <v>41</v>
      </c>
      <c r="C48" s="38"/>
      <c r="D48" s="39" t="e">
        <f aca="false">VLOOKUP(C48,商品一覧,3,FALSE())</f>
        <v>#N/A</v>
      </c>
      <c r="E48" s="38"/>
      <c r="F48" s="40" t="e">
        <f aca="false">VLOOKUP(C48,商品一覧,2,FALSE())</f>
        <v>#N/A</v>
      </c>
      <c r="G48" s="41" t="e">
        <f aca="false">SUM(E48*F48)</f>
        <v>#N/A</v>
      </c>
      <c r="H48" s="38"/>
      <c r="I48" s="38"/>
      <c r="J48" s="38"/>
      <c r="K48" s="38"/>
      <c r="L48" s="42"/>
    </row>
    <row r="49" customFormat="false" ht="18" hidden="false" customHeight="true" outlineLevel="0" collapsed="false">
      <c r="A49" s="37"/>
      <c r="B49" s="38" t="n">
        <v>42</v>
      </c>
      <c r="C49" s="38"/>
      <c r="D49" s="39" t="e">
        <f aca="false">VLOOKUP(C49,商品一覧,3,FALSE())</f>
        <v>#N/A</v>
      </c>
      <c r="E49" s="38"/>
      <c r="F49" s="40" t="e">
        <f aca="false">VLOOKUP(C49,商品一覧,2,FALSE())</f>
        <v>#N/A</v>
      </c>
      <c r="G49" s="41" t="e">
        <f aca="false">SUM(E49*F49)</f>
        <v>#N/A</v>
      </c>
      <c r="H49" s="38"/>
      <c r="I49" s="38"/>
      <c r="J49" s="38"/>
      <c r="K49" s="38"/>
      <c r="L49" s="42"/>
    </row>
    <row r="50" customFormat="false" ht="18" hidden="false" customHeight="true" outlineLevel="0" collapsed="false">
      <c r="A50" s="37"/>
      <c r="B50" s="38" t="n">
        <v>43</v>
      </c>
      <c r="C50" s="38"/>
      <c r="D50" s="39" t="e">
        <f aca="false">VLOOKUP(C50,商品一覧,3,FALSE())</f>
        <v>#N/A</v>
      </c>
      <c r="E50" s="38"/>
      <c r="F50" s="40" t="e">
        <f aca="false">VLOOKUP(C50,商品一覧,2,FALSE())</f>
        <v>#N/A</v>
      </c>
      <c r="G50" s="41" t="e">
        <f aca="false">SUM(E50*F50)</f>
        <v>#N/A</v>
      </c>
      <c r="H50" s="38"/>
      <c r="I50" s="38"/>
      <c r="J50" s="38"/>
      <c r="K50" s="38"/>
      <c r="L50" s="42"/>
    </row>
    <row r="51" customFormat="false" ht="18" hidden="false" customHeight="true" outlineLevel="0" collapsed="false">
      <c r="A51" s="37"/>
      <c r="B51" s="38" t="n">
        <v>44</v>
      </c>
      <c r="C51" s="38"/>
      <c r="D51" s="39" t="e">
        <f aca="false">VLOOKUP(C51,商品一覧,3,FALSE())</f>
        <v>#N/A</v>
      </c>
      <c r="E51" s="38"/>
      <c r="F51" s="40" t="e">
        <f aca="false">VLOOKUP(C51,商品一覧,2,FALSE())</f>
        <v>#N/A</v>
      </c>
      <c r="G51" s="41" t="e">
        <f aca="false">SUM(E51*F51)</f>
        <v>#N/A</v>
      </c>
      <c r="H51" s="38"/>
      <c r="I51" s="38"/>
      <c r="J51" s="38"/>
      <c r="K51" s="38"/>
      <c r="L51" s="42"/>
    </row>
    <row r="52" customFormat="false" ht="18" hidden="false" customHeight="true" outlineLevel="0" collapsed="false">
      <c r="A52" s="37"/>
      <c r="B52" s="38" t="n">
        <v>45</v>
      </c>
      <c r="C52" s="38"/>
      <c r="D52" s="39" t="e">
        <f aca="false">VLOOKUP(C52,商品一覧,3,FALSE())</f>
        <v>#N/A</v>
      </c>
      <c r="E52" s="38"/>
      <c r="F52" s="40" t="e">
        <f aca="false">VLOOKUP(C52,商品一覧,2,FALSE())</f>
        <v>#N/A</v>
      </c>
      <c r="G52" s="41" t="e">
        <f aca="false">SUM(E52*F52)</f>
        <v>#N/A</v>
      </c>
      <c r="H52" s="38"/>
      <c r="I52" s="38"/>
      <c r="J52" s="38"/>
      <c r="K52" s="38"/>
      <c r="L52" s="42"/>
    </row>
    <row r="53" customFormat="false" ht="18" hidden="false" customHeight="true" outlineLevel="0" collapsed="false">
      <c r="A53" s="37"/>
      <c r="B53" s="38" t="n">
        <v>46</v>
      </c>
      <c r="C53" s="38"/>
      <c r="D53" s="39" t="e">
        <f aca="false">VLOOKUP(C53,商品一覧,3,FALSE())</f>
        <v>#N/A</v>
      </c>
      <c r="E53" s="38"/>
      <c r="F53" s="40" t="e">
        <f aca="false">VLOOKUP(C53,商品一覧,2,FALSE())</f>
        <v>#N/A</v>
      </c>
      <c r="G53" s="41" t="e">
        <f aca="false">SUM(E53*F53)</f>
        <v>#N/A</v>
      </c>
      <c r="H53" s="38"/>
      <c r="I53" s="38"/>
      <c r="J53" s="38"/>
      <c r="K53" s="38"/>
      <c r="L53" s="42"/>
    </row>
    <row r="54" customFormat="false" ht="18" hidden="false" customHeight="true" outlineLevel="0" collapsed="false">
      <c r="A54" s="37"/>
      <c r="B54" s="38" t="n">
        <v>47</v>
      </c>
      <c r="C54" s="38"/>
      <c r="D54" s="39" t="e">
        <f aca="false">VLOOKUP(C54,商品一覧,3,FALSE())</f>
        <v>#N/A</v>
      </c>
      <c r="E54" s="38"/>
      <c r="F54" s="40" t="e">
        <f aca="false">VLOOKUP(C54,商品一覧,2,FALSE())</f>
        <v>#N/A</v>
      </c>
      <c r="G54" s="41" t="e">
        <f aca="false">SUM(E54*F54)</f>
        <v>#N/A</v>
      </c>
      <c r="H54" s="38"/>
      <c r="I54" s="38"/>
      <c r="J54" s="38"/>
      <c r="K54" s="38"/>
      <c r="L54" s="42"/>
    </row>
    <row r="55" customFormat="false" ht="18" hidden="false" customHeight="true" outlineLevel="0" collapsed="false">
      <c r="A55" s="37"/>
      <c r="B55" s="38" t="n">
        <v>48</v>
      </c>
      <c r="C55" s="38"/>
      <c r="D55" s="39" t="e">
        <f aca="false">VLOOKUP(C55,商品一覧,3,FALSE())</f>
        <v>#N/A</v>
      </c>
      <c r="E55" s="38"/>
      <c r="F55" s="40" t="e">
        <f aca="false">VLOOKUP(C55,商品一覧,2,FALSE())</f>
        <v>#N/A</v>
      </c>
      <c r="G55" s="41" t="e">
        <f aca="false">SUM(E55*F55)</f>
        <v>#N/A</v>
      </c>
      <c r="H55" s="38"/>
      <c r="I55" s="38"/>
      <c r="J55" s="38"/>
      <c r="K55" s="38"/>
      <c r="L55" s="42"/>
    </row>
    <row r="56" customFormat="false" ht="18" hidden="false" customHeight="true" outlineLevel="0" collapsed="false">
      <c r="A56" s="37"/>
      <c r="B56" s="38" t="n">
        <v>49</v>
      </c>
      <c r="C56" s="38"/>
      <c r="D56" s="39" t="e">
        <f aca="false">VLOOKUP(C56,商品一覧,3,FALSE())</f>
        <v>#N/A</v>
      </c>
      <c r="E56" s="38"/>
      <c r="F56" s="40" t="e">
        <f aca="false">VLOOKUP(C56,商品一覧,2,FALSE())</f>
        <v>#N/A</v>
      </c>
      <c r="G56" s="41" t="e">
        <f aca="false">SUM(E56*F56)</f>
        <v>#N/A</v>
      </c>
      <c r="H56" s="38"/>
      <c r="I56" s="38"/>
      <c r="J56" s="38"/>
      <c r="K56" s="38"/>
      <c r="L56" s="42"/>
    </row>
    <row r="57" customFormat="false" ht="18" hidden="false" customHeight="true" outlineLevel="0" collapsed="false">
      <c r="A57" s="37"/>
      <c r="B57" s="38" t="n">
        <v>50</v>
      </c>
      <c r="C57" s="38"/>
      <c r="D57" s="39" t="e">
        <f aca="false">VLOOKUP(C57,商品一覧,3,FALSE())</f>
        <v>#N/A</v>
      </c>
      <c r="E57" s="38"/>
      <c r="F57" s="40" t="e">
        <f aca="false">VLOOKUP(C57,商品一覧,2,FALSE())</f>
        <v>#N/A</v>
      </c>
      <c r="G57" s="41" t="e">
        <f aca="false">SUM(E57*F57)</f>
        <v>#N/A</v>
      </c>
      <c r="H57" s="38"/>
      <c r="I57" s="38"/>
      <c r="J57" s="38"/>
      <c r="K57" s="38"/>
      <c r="L57" s="42"/>
    </row>
    <row r="58" customFormat="false" ht="18" hidden="false" customHeight="true" outlineLevel="0" collapsed="false">
      <c r="A58" s="37"/>
      <c r="B58" s="38" t="n">
        <v>51</v>
      </c>
      <c r="C58" s="38"/>
      <c r="D58" s="39" t="e">
        <f aca="false">VLOOKUP(C58,商品一覧,3,FALSE())</f>
        <v>#N/A</v>
      </c>
      <c r="E58" s="38"/>
      <c r="F58" s="40" t="e">
        <f aca="false">VLOOKUP(C58,商品一覧,2,FALSE())</f>
        <v>#N/A</v>
      </c>
      <c r="G58" s="41" t="e">
        <f aca="false">SUM(E58*F58)</f>
        <v>#N/A</v>
      </c>
      <c r="H58" s="38"/>
      <c r="I58" s="38"/>
      <c r="J58" s="38"/>
      <c r="K58" s="38"/>
      <c r="L58" s="42"/>
    </row>
    <row r="59" customFormat="false" ht="18" hidden="false" customHeight="true" outlineLevel="0" collapsed="false">
      <c r="A59" s="37"/>
      <c r="B59" s="38" t="n">
        <v>52</v>
      </c>
      <c r="C59" s="38"/>
      <c r="D59" s="39" t="e">
        <f aca="false">VLOOKUP(C59,商品一覧,3,FALSE())</f>
        <v>#N/A</v>
      </c>
      <c r="E59" s="38"/>
      <c r="F59" s="40" t="e">
        <f aca="false">VLOOKUP(C59,商品一覧,2,FALSE())</f>
        <v>#N/A</v>
      </c>
      <c r="G59" s="41" t="e">
        <f aca="false">SUM(E59*F59)</f>
        <v>#N/A</v>
      </c>
      <c r="H59" s="38"/>
      <c r="I59" s="38"/>
      <c r="J59" s="38"/>
      <c r="K59" s="38"/>
      <c r="L59" s="42"/>
    </row>
    <row r="60" customFormat="false" ht="18" hidden="false" customHeight="true" outlineLevel="0" collapsed="false">
      <c r="A60" s="37"/>
      <c r="B60" s="38" t="n">
        <v>53</v>
      </c>
      <c r="C60" s="38"/>
      <c r="D60" s="39" t="e">
        <f aca="false">VLOOKUP(C60,商品一覧,3,FALSE())</f>
        <v>#N/A</v>
      </c>
      <c r="E60" s="38"/>
      <c r="F60" s="40" t="e">
        <f aca="false">VLOOKUP(C60,商品一覧,2,FALSE())</f>
        <v>#N/A</v>
      </c>
      <c r="G60" s="41" t="e">
        <f aca="false">SUM(E60*F60)</f>
        <v>#N/A</v>
      </c>
      <c r="H60" s="38"/>
      <c r="I60" s="38"/>
      <c r="J60" s="38"/>
      <c r="K60" s="38"/>
      <c r="L60" s="42"/>
    </row>
    <row r="61" customFormat="false" ht="18" hidden="false" customHeight="true" outlineLevel="0" collapsed="false">
      <c r="A61" s="37"/>
      <c r="B61" s="38" t="n">
        <v>54</v>
      </c>
      <c r="C61" s="38"/>
      <c r="D61" s="39" t="e">
        <f aca="false">VLOOKUP(C61,商品一覧,3,FALSE())</f>
        <v>#N/A</v>
      </c>
      <c r="E61" s="38"/>
      <c r="F61" s="40" t="e">
        <f aca="false">VLOOKUP(C61,商品一覧,2,FALSE())</f>
        <v>#N/A</v>
      </c>
      <c r="G61" s="41" t="e">
        <f aca="false">SUM(E61*F61)</f>
        <v>#N/A</v>
      </c>
      <c r="H61" s="38"/>
      <c r="I61" s="38"/>
      <c r="J61" s="38"/>
      <c r="K61" s="38"/>
      <c r="L61" s="42"/>
    </row>
    <row r="62" customFormat="false" ht="18" hidden="false" customHeight="true" outlineLevel="0" collapsed="false">
      <c r="A62" s="37"/>
      <c r="B62" s="38" t="n">
        <v>55</v>
      </c>
      <c r="C62" s="38"/>
      <c r="D62" s="39" t="e">
        <f aca="false">VLOOKUP(C62,商品一覧,3,FALSE())</f>
        <v>#N/A</v>
      </c>
      <c r="E62" s="38"/>
      <c r="F62" s="40" t="e">
        <f aca="false">VLOOKUP(C62,商品一覧,2,FALSE())</f>
        <v>#N/A</v>
      </c>
      <c r="G62" s="41" t="e">
        <f aca="false">SUM(E62*F62)</f>
        <v>#N/A</v>
      </c>
      <c r="H62" s="38"/>
      <c r="I62" s="38"/>
      <c r="J62" s="38"/>
      <c r="K62" s="38"/>
      <c r="L62" s="42"/>
    </row>
    <row r="63" customFormat="false" ht="18" hidden="false" customHeight="true" outlineLevel="0" collapsed="false">
      <c r="A63" s="37"/>
      <c r="B63" s="38" t="n">
        <v>56</v>
      </c>
      <c r="C63" s="38"/>
      <c r="D63" s="39" t="e">
        <f aca="false">VLOOKUP(C63,商品一覧,3,FALSE())</f>
        <v>#N/A</v>
      </c>
      <c r="E63" s="38"/>
      <c r="F63" s="40" t="e">
        <f aca="false">VLOOKUP(C63,商品一覧,2,FALSE())</f>
        <v>#N/A</v>
      </c>
      <c r="G63" s="41" t="e">
        <f aca="false">SUM(E63*F63)</f>
        <v>#N/A</v>
      </c>
      <c r="H63" s="38"/>
      <c r="I63" s="38"/>
      <c r="J63" s="38"/>
      <c r="K63" s="38"/>
      <c r="L63" s="42"/>
    </row>
    <row r="64" customFormat="false" ht="18" hidden="false" customHeight="true" outlineLevel="0" collapsed="false">
      <c r="A64" s="37"/>
      <c r="B64" s="38" t="n">
        <v>57</v>
      </c>
      <c r="C64" s="38"/>
      <c r="D64" s="39" t="e">
        <f aca="false">VLOOKUP(C64,商品一覧,3,FALSE())</f>
        <v>#N/A</v>
      </c>
      <c r="E64" s="38"/>
      <c r="F64" s="40" t="e">
        <f aca="false">VLOOKUP(C64,商品一覧,2,FALSE())</f>
        <v>#N/A</v>
      </c>
      <c r="G64" s="41" t="e">
        <f aca="false">SUM(E64*F64)</f>
        <v>#N/A</v>
      </c>
      <c r="H64" s="38"/>
      <c r="I64" s="38"/>
      <c r="J64" s="38"/>
      <c r="K64" s="38"/>
      <c r="L64" s="42"/>
    </row>
    <row r="65" customFormat="false" ht="18" hidden="false" customHeight="true" outlineLevel="0" collapsed="false">
      <c r="A65" s="37"/>
      <c r="B65" s="38" t="n">
        <v>58</v>
      </c>
      <c r="C65" s="38"/>
      <c r="D65" s="39" t="e">
        <f aca="false">VLOOKUP(C65,商品一覧,3,FALSE())</f>
        <v>#N/A</v>
      </c>
      <c r="E65" s="38"/>
      <c r="F65" s="40" t="e">
        <f aca="false">VLOOKUP(C65,商品一覧,2,FALSE())</f>
        <v>#N/A</v>
      </c>
      <c r="G65" s="41" t="e">
        <f aca="false">SUM(E65*F65)</f>
        <v>#N/A</v>
      </c>
      <c r="H65" s="38"/>
      <c r="I65" s="38"/>
      <c r="J65" s="38"/>
      <c r="K65" s="38"/>
      <c r="L65" s="42"/>
    </row>
    <row r="66" customFormat="false" ht="18" hidden="false" customHeight="true" outlineLevel="0" collapsed="false">
      <c r="A66" s="37"/>
      <c r="B66" s="38" t="n">
        <v>59</v>
      </c>
      <c r="C66" s="38"/>
      <c r="D66" s="39" t="e">
        <f aca="false">VLOOKUP(C66,商品一覧,3,FALSE())</f>
        <v>#N/A</v>
      </c>
      <c r="E66" s="38"/>
      <c r="F66" s="40" t="e">
        <f aca="false">VLOOKUP(C66,商品一覧,2,FALSE())</f>
        <v>#N/A</v>
      </c>
      <c r="G66" s="41" t="e">
        <f aca="false">SUM(E66*F66)</f>
        <v>#N/A</v>
      </c>
      <c r="H66" s="38"/>
      <c r="I66" s="38"/>
      <c r="J66" s="38"/>
      <c r="K66" s="38"/>
      <c r="L66" s="42"/>
    </row>
    <row r="67" customFormat="false" ht="18" hidden="false" customHeight="true" outlineLevel="0" collapsed="false">
      <c r="A67" s="37"/>
      <c r="B67" s="38" t="n">
        <v>60</v>
      </c>
      <c r="C67" s="38"/>
      <c r="D67" s="39" t="e">
        <f aca="false">VLOOKUP(C67,商品一覧,3,FALSE())</f>
        <v>#N/A</v>
      </c>
      <c r="E67" s="38"/>
      <c r="F67" s="40" t="e">
        <f aca="false">VLOOKUP(C67,商品一覧,2,FALSE())</f>
        <v>#N/A</v>
      </c>
      <c r="G67" s="41" t="e">
        <f aca="false">SUM(E67*F67)</f>
        <v>#N/A</v>
      </c>
      <c r="H67" s="38"/>
      <c r="I67" s="38"/>
      <c r="J67" s="38"/>
      <c r="K67" s="38"/>
      <c r="L67" s="42"/>
    </row>
    <row r="68" customFormat="false" ht="18" hidden="false" customHeight="true" outlineLevel="0" collapsed="false">
      <c r="A68" s="37"/>
      <c r="B68" s="38" t="n">
        <v>61</v>
      </c>
      <c r="C68" s="38"/>
      <c r="D68" s="39" t="e">
        <f aca="false">VLOOKUP(C68,商品一覧,3,FALSE())</f>
        <v>#N/A</v>
      </c>
      <c r="E68" s="38"/>
      <c r="F68" s="40" t="e">
        <f aca="false">VLOOKUP(C68,商品一覧,2,FALSE())</f>
        <v>#N/A</v>
      </c>
      <c r="G68" s="41" t="e">
        <f aca="false">SUM(E68*F68)</f>
        <v>#N/A</v>
      </c>
      <c r="H68" s="38"/>
      <c r="I68" s="38"/>
      <c r="J68" s="38"/>
      <c r="K68" s="38"/>
      <c r="L68" s="42"/>
    </row>
    <row r="69" customFormat="false" ht="18" hidden="false" customHeight="true" outlineLevel="0" collapsed="false">
      <c r="A69" s="37"/>
      <c r="B69" s="38" t="n">
        <v>62</v>
      </c>
      <c r="C69" s="38"/>
      <c r="D69" s="39" t="e">
        <f aca="false">VLOOKUP(C69,商品一覧,3,FALSE())</f>
        <v>#N/A</v>
      </c>
      <c r="E69" s="38"/>
      <c r="F69" s="40" t="e">
        <f aca="false">VLOOKUP(C69,商品一覧,2,FALSE())</f>
        <v>#N/A</v>
      </c>
      <c r="G69" s="41" t="e">
        <f aca="false">SUM(E69*F69)</f>
        <v>#N/A</v>
      </c>
      <c r="H69" s="38"/>
      <c r="I69" s="38"/>
      <c r="J69" s="38"/>
      <c r="K69" s="38"/>
      <c r="L69" s="42"/>
    </row>
    <row r="70" customFormat="false" ht="18" hidden="false" customHeight="true" outlineLevel="0" collapsed="false">
      <c r="A70" s="37"/>
      <c r="B70" s="38" t="n">
        <v>63</v>
      </c>
      <c r="C70" s="38"/>
      <c r="D70" s="39" t="e">
        <f aca="false">VLOOKUP(C70,商品一覧,3,FALSE())</f>
        <v>#N/A</v>
      </c>
      <c r="E70" s="38"/>
      <c r="F70" s="40" t="e">
        <f aca="false">VLOOKUP(C70,商品一覧,2,FALSE())</f>
        <v>#N/A</v>
      </c>
      <c r="G70" s="41" t="e">
        <f aca="false">SUM(E70*F70)</f>
        <v>#N/A</v>
      </c>
      <c r="H70" s="38"/>
      <c r="I70" s="38"/>
      <c r="J70" s="38"/>
      <c r="K70" s="38"/>
      <c r="L70" s="42"/>
    </row>
    <row r="71" customFormat="false" ht="18" hidden="false" customHeight="true" outlineLevel="0" collapsed="false">
      <c r="A71" s="37"/>
      <c r="B71" s="38" t="n">
        <v>64</v>
      </c>
      <c r="C71" s="38"/>
      <c r="D71" s="39" t="e">
        <f aca="false">VLOOKUP(C71,商品一覧,3,FALSE())</f>
        <v>#N/A</v>
      </c>
      <c r="E71" s="38"/>
      <c r="F71" s="40" t="e">
        <f aca="false">VLOOKUP(C71,商品一覧,2,FALSE())</f>
        <v>#N/A</v>
      </c>
      <c r="G71" s="41" t="e">
        <f aca="false">SUM(E71*F71)</f>
        <v>#N/A</v>
      </c>
      <c r="H71" s="38"/>
      <c r="I71" s="38"/>
      <c r="J71" s="38"/>
      <c r="K71" s="38"/>
      <c r="L71" s="42"/>
    </row>
    <row r="72" customFormat="false" ht="18" hidden="false" customHeight="true" outlineLevel="0" collapsed="false">
      <c r="A72" s="37"/>
      <c r="B72" s="38" t="n">
        <v>65</v>
      </c>
      <c r="C72" s="38"/>
      <c r="D72" s="39" t="e">
        <f aca="false">VLOOKUP(C72,商品一覧,3,FALSE())</f>
        <v>#N/A</v>
      </c>
      <c r="E72" s="38"/>
      <c r="F72" s="40" t="e">
        <f aca="false">VLOOKUP(C72,商品一覧,2,FALSE())</f>
        <v>#N/A</v>
      </c>
      <c r="G72" s="41" t="e">
        <f aca="false">SUM(E72*F72)</f>
        <v>#N/A</v>
      </c>
      <c r="H72" s="38"/>
      <c r="I72" s="38"/>
      <c r="J72" s="38"/>
      <c r="K72" s="38"/>
      <c r="L72" s="42"/>
    </row>
    <row r="73" customFormat="false" ht="18" hidden="false" customHeight="true" outlineLevel="0" collapsed="false">
      <c r="A73" s="37"/>
      <c r="B73" s="38" t="n">
        <v>66</v>
      </c>
      <c r="C73" s="38"/>
      <c r="D73" s="39" t="e">
        <f aca="false">VLOOKUP(C73,商品一覧,3,FALSE())</f>
        <v>#N/A</v>
      </c>
      <c r="E73" s="38"/>
      <c r="F73" s="40" t="e">
        <f aca="false">VLOOKUP(C73,商品一覧,2,FALSE())</f>
        <v>#N/A</v>
      </c>
      <c r="G73" s="41" t="e">
        <f aca="false">SUM(E73*F73)</f>
        <v>#N/A</v>
      </c>
      <c r="H73" s="38"/>
      <c r="I73" s="38"/>
      <c r="J73" s="38"/>
      <c r="K73" s="38"/>
      <c r="L73" s="42"/>
    </row>
    <row r="74" customFormat="false" ht="18" hidden="false" customHeight="true" outlineLevel="0" collapsed="false">
      <c r="A74" s="37"/>
      <c r="B74" s="38" t="n">
        <v>67</v>
      </c>
      <c r="C74" s="38"/>
      <c r="D74" s="39" t="e">
        <f aca="false">VLOOKUP(C74,商品一覧,3,FALSE())</f>
        <v>#N/A</v>
      </c>
      <c r="E74" s="38"/>
      <c r="F74" s="40" t="e">
        <f aca="false">VLOOKUP(C74,商品一覧,2,FALSE())</f>
        <v>#N/A</v>
      </c>
      <c r="G74" s="41" t="e">
        <f aca="false">SUM(E74*F74)</f>
        <v>#N/A</v>
      </c>
      <c r="H74" s="38"/>
      <c r="I74" s="38"/>
      <c r="J74" s="38"/>
      <c r="K74" s="38"/>
      <c r="L74" s="42"/>
    </row>
    <row r="75" customFormat="false" ht="18" hidden="false" customHeight="true" outlineLevel="0" collapsed="false">
      <c r="A75" s="37"/>
      <c r="B75" s="38" t="n">
        <v>68</v>
      </c>
      <c r="C75" s="38"/>
      <c r="D75" s="39" t="e">
        <f aca="false">VLOOKUP(C75,商品一覧,3,FALSE())</f>
        <v>#N/A</v>
      </c>
      <c r="E75" s="38"/>
      <c r="F75" s="40" t="e">
        <f aca="false">VLOOKUP(C75,商品一覧,2,FALSE())</f>
        <v>#N/A</v>
      </c>
      <c r="G75" s="41" t="e">
        <f aca="false">SUM(E75*F75)</f>
        <v>#N/A</v>
      </c>
      <c r="H75" s="38"/>
      <c r="I75" s="38"/>
      <c r="J75" s="38"/>
      <c r="K75" s="38"/>
      <c r="L75" s="42"/>
    </row>
    <row r="76" customFormat="false" ht="18" hidden="false" customHeight="true" outlineLevel="0" collapsed="false">
      <c r="A76" s="37"/>
      <c r="B76" s="38" t="n">
        <v>69</v>
      </c>
      <c r="C76" s="38"/>
      <c r="D76" s="39" t="e">
        <f aca="false">VLOOKUP(C76,商品一覧,3,FALSE())</f>
        <v>#N/A</v>
      </c>
      <c r="E76" s="38"/>
      <c r="F76" s="40" t="e">
        <f aca="false">VLOOKUP(C76,商品一覧,2,FALSE())</f>
        <v>#N/A</v>
      </c>
      <c r="G76" s="41" t="e">
        <f aca="false">SUM(E76*F76)</f>
        <v>#N/A</v>
      </c>
      <c r="H76" s="38"/>
      <c r="I76" s="38"/>
      <c r="J76" s="38"/>
      <c r="K76" s="38"/>
      <c r="L76" s="42"/>
    </row>
    <row r="77" customFormat="false" ht="18" hidden="false" customHeight="true" outlineLevel="0" collapsed="false">
      <c r="A77" s="37"/>
      <c r="B77" s="38" t="n">
        <v>70</v>
      </c>
      <c r="C77" s="38"/>
      <c r="D77" s="39" t="e">
        <f aca="false">VLOOKUP(C77,商品一覧,3,FALSE())</f>
        <v>#N/A</v>
      </c>
      <c r="E77" s="38"/>
      <c r="F77" s="40" t="e">
        <f aca="false">VLOOKUP(C77,商品一覧,2,FALSE())</f>
        <v>#N/A</v>
      </c>
      <c r="G77" s="41" t="e">
        <f aca="false">SUM(E77*F77)</f>
        <v>#N/A</v>
      </c>
      <c r="H77" s="38"/>
      <c r="I77" s="38"/>
      <c r="J77" s="38"/>
      <c r="K77" s="38"/>
      <c r="L77" s="42"/>
    </row>
    <row r="78" customFormat="false" ht="18" hidden="false" customHeight="true" outlineLevel="0" collapsed="false">
      <c r="A78" s="37"/>
      <c r="B78" s="38" t="n">
        <v>71</v>
      </c>
      <c r="C78" s="38"/>
      <c r="D78" s="39" t="e">
        <f aca="false">VLOOKUP(C78,商品一覧,3,FALSE())</f>
        <v>#N/A</v>
      </c>
      <c r="E78" s="38"/>
      <c r="F78" s="40" t="e">
        <f aca="false">VLOOKUP(C78,商品一覧,2,FALSE())</f>
        <v>#N/A</v>
      </c>
      <c r="G78" s="41" t="e">
        <f aca="false">SUM(E78*F78)</f>
        <v>#N/A</v>
      </c>
      <c r="H78" s="38"/>
      <c r="I78" s="38"/>
      <c r="J78" s="38"/>
      <c r="K78" s="38"/>
      <c r="L78" s="42"/>
    </row>
    <row r="79" customFormat="false" ht="18" hidden="false" customHeight="true" outlineLevel="0" collapsed="false">
      <c r="A79" s="37"/>
      <c r="B79" s="38" t="n">
        <v>72</v>
      </c>
      <c r="C79" s="38"/>
      <c r="D79" s="39" t="e">
        <f aca="false">VLOOKUP(C79,商品一覧,3,FALSE())</f>
        <v>#N/A</v>
      </c>
      <c r="E79" s="38"/>
      <c r="F79" s="40" t="e">
        <f aca="false">VLOOKUP(C79,商品一覧,2,FALSE())</f>
        <v>#N/A</v>
      </c>
      <c r="G79" s="41" t="e">
        <f aca="false">SUM(E79*F79)</f>
        <v>#N/A</v>
      </c>
      <c r="H79" s="38"/>
      <c r="I79" s="38"/>
      <c r="J79" s="38"/>
      <c r="K79" s="38"/>
      <c r="L79" s="42"/>
    </row>
    <row r="80" customFormat="false" ht="18" hidden="false" customHeight="true" outlineLevel="0" collapsed="false">
      <c r="A80" s="37"/>
      <c r="B80" s="38" t="n">
        <v>73</v>
      </c>
      <c r="C80" s="38"/>
      <c r="D80" s="39" t="e">
        <f aca="false">VLOOKUP(C80,商品一覧,3,FALSE())</f>
        <v>#N/A</v>
      </c>
      <c r="E80" s="38"/>
      <c r="F80" s="40" t="e">
        <f aca="false">VLOOKUP(C80,商品一覧,2,FALSE())</f>
        <v>#N/A</v>
      </c>
      <c r="G80" s="41" t="e">
        <f aca="false">SUM(E80*F80)</f>
        <v>#N/A</v>
      </c>
      <c r="H80" s="38"/>
      <c r="I80" s="38"/>
      <c r="J80" s="38"/>
      <c r="K80" s="38"/>
      <c r="L80" s="42"/>
    </row>
    <row r="81" customFormat="false" ht="18" hidden="false" customHeight="true" outlineLevel="0" collapsed="false">
      <c r="A81" s="37"/>
      <c r="B81" s="38" t="n">
        <v>74</v>
      </c>
      <c r="C81" s="38"/>
      <c r="D81" s="39" t="e">
        <f aca="false">VLOOKUP(C81,商品一覧,3,FALSE())</f>
        <v>#N/A</v>
      </c>
      <c r="E81" s="38"/>
      <c r="F81" s="40" t="e">
        <f aca="false">VLOOKUP(C81,商品一覧,2,FALSE())</f>
        <v>#N/A</v>
      </c>
      <c r="G81" s="41" t="e">
        <f aca="false">SUM(E81*F81)</f>
        <v>#N/A</v>
      </c>
      <c r="H81" s="38"/>
      <c r="I81" s="38"/>
      <c r="J81" s="38"/>
      <c r="K81" s="38"/>
      <c r="L81" s="42"/>
    </row>
    <row r="82" customFormat="false" ht="18" hidden="false" customHeight="true" outlineLevel="0" collapsed="false">
      <c r="A82" s="37"/>
      <c r="B82" s="38" t="n">
        <v>75</v>
      </c>
      <c r="C82" s="38"/>
      <c r="D82" s="39" t="e">
        <f aca="false">VLOOKUP(C82,商品一覧,3,FALSE())</f>
        <v>#N/A</v>
      </c>
      <c r="E82" s="38"/>
      <c r="F82" s="40" t="e">
        <f aca="false">VLOOKUP(C82,商品一覧,2,FALSE())</f>
        <v>#N/A</v>
      </c>
      <c r="G82" s="41" t="e">
        <f aca="false">SUM(E82*F82)</f>
        <v>#N/A</v>
      </c>
      <c r="H82" s="38"/>
      <c r="I82" s="38"/>
      <c r="J82" s="38"/>
      <c r="K82" s="38"/>
      <c r="L82" s="42"/>
    </row>
    <row r="83" customFormat="false" ht="18" hidden="false" customHeight="true" outlineLevel="0" collapsed="false">
      <c r="A83" s="37"/>
      <c r="B83" s="38" t="n">
        <v>76</v>
      </c>
      <c r="C83" s="38"/>
      <c r="D83" s="39" t="e">
        <f aca="false">VLOOKUP(C83,商品一覧,3,FALSE())</f>
        <v>#N/A</v>
      </c>
      <c r="E83" s="38"/>
      <c r="F83" s="40" t="e">
        <f aca="false">VLOOKUP(C83,商品一覧,2,FALSE())</f>
        <v>#N/A</v>
      </c>
      <c r="G83" s="41" t="e">
        <f aca="false">SUM(E83*F83)</f>
        <v>#N/A</v>
      </c>
      <c r="H83" s="38"/>
      <c r="I83" s="38"/>
      <c r="J83" s="38"/>
      <c r="K83" s="38"/>
      <c r="L83" s="42"/>
    </row>
    <row r="84" customFormat="false" ht="18" hidden="false" customHeight="true" outlineLevel="0" collapsed="false">
      <c r="A84" s="37"/>
      <c r="B84" s="38" t="n">
        <v>77</v>
      </c>
      <c r="C84" s="38"/>
      <c r="D84" s="39" t="e">
        <f aca="false">VLOOKUP(C84,商品一覧,3,FALSE())</f>
        <v>#N/A</v>
      </c>
      <c r="E84" s="38"/>
      <c r="F84" s="40" t="e">
        <f aca="false">VLOOKUP(C84,商品一覧,2,FALSE())</f>
        <v>#N/A</v>
      </c>
      <c r="G84" s="41" t="e">
        <f aca="false">SUM(E84*F84)</f>
        <v>#N/A</v>
      </c>
      <c r="H84" s="38"/>
      <c r="I84" s="38"/>
      <c r="J84" s="38"/>
      <c r="K84" s="38"/>
      <c r="L84" s="42"/>
    </row>
    <row r="85" customFormat="false" ht="18" hidden="false" customHeight="true" outlineLevel="0" collapsed="false">
      <c r="A85" s="37"/>
      <c r="B85" s="38" t="n">
        <v>78</v>
      </c>
      <c r="C85" s="38"/>
      <c r="D85" s="39" t="e">
        <f aca="false">VLOOKUP(C85,商品一覧,3,FALSE())</f>
        <v>#N/A</v>
      </c>
      <c r="E85" s="38"/>
      <c r="F85" s="40" t="e">
        <f aca="false">VLOOKUP(C85,商品一覧,2,FALSE())</f>
        <v>#N/A</v>
      </c>
      <c r="G85" s="41" t="e">
        <f aca="false">SUM(E85*F85)</f>
        <v>#N/A</v>
      </c>
      <c r="H85" s="38"/>
      <c r="I85" s="38"/>
      <c r="J85" s="38"/>
      <c r="K85" s="38"/>
      <c r="L85" s="42"/>
    </row>
    <row r="86" customFormat="false" ht="18" hidden="false" customHeight="true" outlineLevel="0" collapsed="false">
      <c r="A86" s="37"/>
      <c r="B86" s="38" t="n">
        <v>79</v>
      </c>
      <c r="C86" s="38"/>
      <c r="D86" s="39" t="e">
        <f aca="false">VLOOKUP(C86,商品一覧,3,FALSE())</f>
        <v>#N/A</v>
      </c>
      <c r="E86" s="38"/>
      <c r="F86" s="40" t="e">
        <f aca="false">VLOOKUP(C86,商品一覧,2,FALSE())</f>
        <v>#N/A</v>
      </c>
      <c r="G86" s="41" t="e">
        <f aca="false">SUM(E86*F86)</f>
        <v>#N/A</v>
      </c>
      <c r="H86" s="38"/>
      <c r="I86" s="38"/>
      <c r="J86" s="38"/>
      <c r="K86" s="38"/>
      <c r="L86" s="42"/>
    </row>
    <row r="87" customFormat="false" ht="18" hidden="false" customHeight="true" outlineLevel="0" collapsed="false">
      <c r="A87" s="37"/>
      <c r="B87" s="38" t="n">
        <v>80</v>
      </c>
      <c r="C87" s="38"/>
      <c r="D87" s="39" t="e">
        <f aca="false">VLOOKUP(C87,商品一覧,3,FALSE())</f>
        <v>#N/A</v>
      </c>
      <c r="E87" s="38"/>
      <c r="F87" s="40" t="e">
        <f aca="false">VLOOKUP(C87,商品一覧,2,FALSE())</f>
        <v>#N/A</v>
      </c>
      <c r="G87" s="41" t="e">
        <f aca="false">SUM(E87*F87)</f>
        <v>#N/A</v>
      </c>
      <c r="H87" s="38"/>
      <c r="I87" s="38"/>
      <c r="J87" s="38"/>
      <c r="K87" s="38"/>
      <c r="L87" s="42"/>
    </row>
    <row r="88" customFormat="false" ht="18" hidden="false" customHeight="true" outlineLevel="0" collapsed="false">
      <c r="A88" s="37"/>
      <c r="B88" s="38" t="n">
        <v>81</v>
      </c>
      <c r="C88" s="38"/>
      <c r="D88" s="39" t="e">
        <f aca="false">VLOOKUP(C88,商品一覧,3,FALSE())</f>
        <v>#N/A</v>
      </c>
      <c r="E88" s="38"/>
      <c r="F88" s="40" t="e">
        <f aca="false">VLOOKUP(C88,商品一覧,2,FALSE())</f>
        <v>#N/A</v>
      </c>
      <c r="G88" s="41" t="e">
        <f aca="false">SUM(E88*F88)</f>
        <v>#N/A</v>
      </c>
      <c r="H88" s="38"/>
      <c r="I88" s="38"/>
      <c r="J88" s="38"/>
      <c r="K88" s="38"/>
      <c r="L88" s="42"/>
    </row>
    <row r="89" customFormat="false" ht="18" hidden="false" customHeight="true" outlineLevel="0" collapsed="false">
      <c r="A89" s="37"/>
      <c r="B89" s="38" t="n">
        <v>82</v>
      </c>
      <c r="C89" s="38"/>
      <c r="D89" s="39" t="e">
        <f aca="false">VLOOKUP(C89,商品一覧,3,FALSE())</f>
        <v>#N/A</v>
      </c>
      <c r="E89" s="38"/>
      <c r="F89" s="40" t="e">
        <f aca="false">VLOOKUP(C89,商品一覧,2,FALSE())</f>
        <v>#N/A</v>
      </c>
      <c r="G89" s="41" t="e">
        <f aca="false">SUM(E89*F89)</f>
        <v>#N/A</v>
      </c>
      <c r="H89" s="38"/>
      <c r="I89" s="38"/>
      <c r="J89" s="38"/>
      <c r="K89" s="38"/>
      <c r="L89" s="42"/>
    </row>
    <row r="90" customFormat="false" ht="18" hidden="false" customHeight="true" outlineLevel="0" collapsed="false">
      <c r="A90" s="37"/>
      <c r="B90" s="38" t="n">
        <v>83</v>
      </c>
      <c r="C90" s="38"/>
      <c r="D90" s="39" t="e">
        <f aca="false">VLOOKUP(C90,商品一覧,3,FALSE())</f>
        <v>#N/A</v>
      </c>
      <c r="E90" s="38"/>
      <c r="F90" s="40" t="e">
        <f aca="false">VLOOKUP(C90,商品一覧,2,FALSE())</f>
        <v>#N/A</v>
      </c>
      <c r="G90" s="41" t="e">
        <f aca="false">SUM(E90*F90)</f>
        <v>#N/A</v>
      </c>
      <c r="H90" s="38"/>
      <c r="I90" s="38"/>
      <c r="J90" s="38"/>
      <c r="K90" s="38"/>
      <c r="L90" s="42"/>
    </row>
    <row r="91" customFormat="false" ht="18" hidden="false" customHeight="true" outlineLevel="0" collapsed="false">
      <c r="A91" s="37"/>
      <c r="B91" s="38" t="n">
        <v>84</v>
      </c>
      <c r="C91" s="38"/>
      <c r="D91" s="39" t="e">
        <f aca="false">VLOOKUP(C91,商品一覧,3,FALSE())</f>
        <v>#N/A</v>
      </c>
      <c r="E91" s="38"/>
      <c r="F91" s="40" t="e">
        <f aca="false">VLOOKUP(C91,商品一覧,2,FALSE())</f>
        <v>#N/A</v>
      </c>
      <c r="G91" s="41" t="e">
        <f aca="false">SUM(E91*F91)</f>
        <v>#N/A</v>
      </c>
      <c r="H91" s="38"/>
      <c r="I91" s="38"/>
      <c r="J91" s="38"/>
      <c r="K91" s="38"/>
      <c r="L91" s="42"/>
    </row>
    <row r="92" customFormat="false" ht="18" hidden="false" customHeight="true" outlineLevel="0" collapsed="false">
      <c r="A92" s="37"/>
      <c r="B92" s="38" t="n">
        <v>85</v>
      </c>
      <c r="C92" s="38"/>
      <c r="D92" s="39" t="e">
        <f aca="false">VLOOKUP(C92,商品一覧,3,FALSE())</f>
        <v>#N/A</v>
      </c>
      <c r="E92" s="38"/>
      <c r="F92" s="40" t="e">
        <f aca="false">VLOOKUP(C92,商品一覧,2,FALSE())</f>
        <v>#N/A</v>
      </c>
      <c r="G92" s="41" t="e">
        <f aca="false">SUM(E92*F92)</f>
        <v>#N/A</v>
      </c>
      <c r="H92" s="38"/>
      <c r="I92" s="38"/>
      <c r="J92" s="38"/>
      <c r="K92" s="38"/>
      <c r="L92" s="42"/>
    </row>
    <row r="93" customFormat="false" ht="18" hidden="false" customHeight="true" outlineLevel="0" collapsed="false">
      <c r="A93" s="37"/>
      <c r="B93" s="38" t="n">
        <v>86</v>
      </c>
      <c r="C93" s="38"/>
      <c r="D93" s="39" t="e">
        <f aca="false">VLOOKUP(C93,商品一覧,3,FALSE())</f>
        <v>#N/A</v>
      </c>
      <c r="E93" s="38"/>
      <c r="F93" s="40" t="e">
        <f aca="false">VLOOKUP(C93,商品一覧,2,FALSE())</f>
        <v>#N/A</v>
      </c>
      <c r="G93" s="41" t="e">
        <f aca="false">SUM(E93*F93)</f>
        <v>#N/A</v>
      </c>
      <c r="H93" s="38"/>
      <c r="I93" s="38"/>
      <c r="J93" s="38"/>
      <c r="K93" s="38"/>
      <c r="L93" s="42"/>
    </row>
    <row r="94" customFormat="false" ht="18" hidden="false" customHeight="true" outlineLevel="0" collapsed="false">
      <c r="A94" s="37"/>
      <c r="B94" s="38" t="n">
        <v>87</v>
      </c>
      <c r="C94" s="38"/>
      <c r="D94" s="39" t="e">
        <f aca="false">VLOOKUP(C94,商品一覧,3,FALSE())</f>
        <v>#N/A</v>
      </c>
      <c r="E94" s="38"/>
      <c r="F94" s="40" t="e">
        <f aca="false">VLOOKUP(C94,商品一覧,2,FALSE())</f>
        <v>#N/A</v>
      </c>
      <c r="G94" s="41" t="e">
        <f aca="false">SUM(E94*F94)</f>
        <v>#N/A</v>
      </c>
      <c r="H94" s="38"/>
      <c r="I94" s="38"/>
      <c r="J94" s="38"/>
      <c r="K94" s="38"/>
      <c r="L94" s="42"/>
    </row>
    <row r="95" customFormat="false" ht="18" hidden="false" customHeight="true" outlineLevel="0" collapsed="false">
      <c r="A95" s="37"/>
      <c r="B95" s="38" t="n">
        <v>88</v>
      </c>
      <c r="C95" s="38"/>
      <c r="D95" s="39" t="e">
        <f aca="false">VLOOKUP(C95,商品一覧,3,FALSE())</f>
        <v>#N/A</v>
      </c>
      <c r="E95" s="38"/>
      <c r="F95" s="40" t="e">
        <f aca="false">VLOOKUP(C95,商品一覧,2,FALSE())</f>
        <v>#N/A</v>
      </c>
      <c r="G95" s="41" t="e">
        <f aca="false">SUM(E95*F95)</f>
        <v>#N/A</v>
      </c>
      <c r="H95" s="38"/>
      <c r="I95" s="38"/>
      <c r="J95" s="38"/>
      <c r="K95" s="38"/>
      <c r="L95" s="42"/>
    </row>
    <row r="96" customFormat="false" ht="18" hidden="false" customHeight="true" outlineLevel="0" collapsed="false">
      <c r="A96" s="37"/>
      <c r="B96" s="38" t="n">
        <v>89</v>
      </c>
      <c r="C96" s="38"/>
      <c r="D96" s="39" t="e">
        <f aca="false">VLOOKUP(C96,商品一覧,3,FALSE())</f>
        <v>#N/A</v>
      </c>
      <c r="E96" s="38"/>
      <c r="F96" s="40" t="e">
        <f aca="false">VLOOKUP(C96,商品一覧,2,FALSE())</f>
        <v>#N/A</v>
      </c>
      <c r="G96" s="41" t="e">
        <f aca="false">SUM(E96*F96)</f>
        <v>#N/A</v>
      </c>
      <c r="H96" s="38"/>
      <c r="I96" s="38"/>
      <c r="J96" s="38"/>
      <c r="K96" s="38"/>
      <c r="L96" s="42"/>
    </row>
    <row r="97" customFormat="false" ht="18" hidden="false" customHeight="true" outlineLevel="0" collapsed="false">
      <c r="A97" s="37"/>
      <c r="B97" s="38" t="n">
        <v>90</v>
      </c>
      <c r="C97" s="38"/>
      <c r="D97" s="39" t="e">
        <f aca="false">VLOOKUP(C97,商品一覧,3,FALSE())</f>
        <v>#N/A</v>
      </c>
      <c r="E97" s="38"/>
      <c r="F97" s="40" t="e">
        <f aca="false">VLOOKUP(C97,商品一覧,2,FALSE())</f>
        <v>#N/A</v>
      </c>
      <c r="G97" s="41" t="e">
        <f aca="false">SUM(E97*F97)</f>
        <v>#N/A</v>
      </c>
      <c r="H97" s="38"/>
      <c r="I97" s="38"/>
      <c r="J97" s="38"/>
      <c r="K97" s="38"/>
      <c r="L97" s="42"/>
    </row>
    <row r="98" customFormat="false" ht="18" hidden="false" customHeight="true" outlineLevel="0" collapsed="false">
      <c r="A98" s="37"/>
      <c r="B98" s="38" t="n">
        <v>91</v>
      </c>
      <c r="C98" s="38"/>
      <c r="D98" s="39" t="e">
        <f aca="false">VLOOKUP(C98,商品一覧,3,FALSE())</f>
        <v>#N/A</v>
      </c>
      <c r="E98" s="38"/>
      <c r="F98" s="40" t="e">
        <f aca="false">VLOOKUP(C98,商品一覧,2,FALSE())</f>
        <v>#N/A</v>
      </c>
      <c r="G98" s="41" t="e">
        <f aca="false">SUM(E98*F98)</f>
        <v>#N/A</v>
      </c>
      <c r="H98" s="38"/>
      <c r="I98" s="38"/>
      <c r="J98" s="38"/>
      <c r="K98" s="38"/>
      <c r="L98" s="42"/>
    </row>
    <row r="99" customFormat="false" ht="18" hidden="false" customHeight="true" outlineLevel="0" collapsed="false">
      <c r="A99" s="37"/>
      <c r="B99" s="38" t="n">
        <v>92</v>
      </c>
      <c r="C99" s="38"/>
      <c r="D99" s="39" t="e">
        <f aca="false">VLOOKUP(C99,商品一覧,3,FALSE())</f>
        <v>#N/A</v>
      </c>
      <c r="E99" s="38"/>
      <c r="F99" s="40" t="e">
        <f aca="false">VLOOKUP(C99,商品一覧,2,FALSE())</f>
        <v>#N/A</v>
      </c>
      <c r="G99" s="41" t="e">
        <f aca="false">SUM(E99*F99)</f>
        <v>#N/A</v>
      </c>
      <c r="H99" s="38"/>
      <c r="I99" s="38"/>
      <c r="J99" s="38"/>
      <c r="K99" s="38"/>
      <c r="L99" s="42"/>
    </row>
    <row r="100" customFormat="false" ht="18" hidden="false" customHeight="true" outlineLevel="0" collapsed="false">
      <c r="A100" s="37"/>
      <c r="B100" s="38" t="n">
        <v>93</v>
      </c>
      <c r="C100" s="38"/>
      <c r="D100" s="39" t="e">
        <f aca="false">VLOOKUP(C100,商品一覧,3,FALSE())</f>
        <v>#N/A</v>
      </c>
      <c r="E100" s="38"/>
      <c r="F100" s="40" t="e">
        <f aca="false">VLOOKUP(C100,商品一覧,2,FALSE())</f>
        <v>#N/A</v>
      </c>
      <c r="G100" s="41" t="e">
        <f aca="false">SUM(E100*F100)</f>
        <v>#N/A</v>
      </c>
      <c r="H100" s="38"/>
      <c r="I100" s="38"/>
      <c r="J100" s="38"/>
      <c r="K100" s="38"/>
      <c r="L100" s="42"/>
    </row>
    <row r="101" customFormat="false" ht="18" hidden="false" customHeight="true" outlineLevel="0" collapsed="false">
      <c r="A101" s="37"/>
      <c r="B101" s="38" t="n">
        <v>94</v>
      </c>
      <c r="C101" s="38"/>
      <c r="D101" s="39" t="e">
        <f aca="false">VLOOKUP(C101,商品一覧,3,FALSE())</f>
        <v>#N/A</v>
      </c>
      <c r="E101" s="38"/>
      <c r="F101" s="40" t="e">
        <f aca="false">VLOOKUP(C101,商品一覧,2,FALSE())</f>
        <v>#N/A</v>
      </c>
      <c r="G101" s="41" t="e">
        <f aca="false">SUM(E101*F101)</f>
        <v>#N/A</v>
      </c>
      <c r="H101" s="38"/>
      <c r="I101" s="38"/>
      <c r="J101" s="38"/>
      <c r="K101" s="38"/>
      <c r="L101" s="42"/>
    </row>
    <row r="102" customFormat="false" ht="18" hidden="false" customHeight="true" outlineLevel="0" collapsed="false">
      <c r="A102" s="37"/>
      <c r="B102" s="38" t="n">
        <v>95</v>
      </c>
      <c r="C102" s="38"/>
      <c r="D102" s="39" t="e">
        <f aca="false">VLOOKUP(C102,商品一覧,3,FALSE())</f>
        <v>#N/A</v>
      </c>
      <c r="E102" s="38"/>
      <c r="F102" s="40" t="e">
        <f aca="false">VLOOKUP(C102,商品一覧,2,FALSE())</f>
        <v>#N/A</v>
      </c>
      <c r="G102" s="41" t="e">
        <f aca="false">SUM(E102*F102)</f>
        <v>#N/A</v>
      </c>
      <c r="H102" s="38"/>
      <c r="I102" s="38"/>
      <c r="J102" s="38"/>
      <c r="K102" s="38"/>
      <c r="L102" s="42"/>
    </row>
    <row r="103" customFormat="false" ht="18" hidden="false" customHeight="true" outlineLevel="0" collapsed="false">
      <c r="A103" s="37"/>
      <c r="B103" s="38" t="n">
        <v>96</v>
      </c>
      <c r="C103" s="38"/>
      <c r="D103" s="39" t="e">
        <f aca="false">VLOOKUP(C103,商品一覧,3,FALSE())</f>
        <v>#N/A</v>
      </c>
      <c r="E103" s="38"/>
      <c r="F103" s="40" t="e">
        <f aca="false">VLOOKUP(C103,商品一覧,2,FALSE())</f>
        <v>#N/A</v>
      </c>
      <c r="G103" s="41" t="e">
        <f aca="false">SUM(E103*F103)</f>
        <v>#N/A</v>
      </c>
      <c r="H103" s="38"/>
      <c r="I103" s="38"/>
      <c r="J103" s="38"/>
      <c r="K103" s="38"/>
      <c r="L103" s="42"/>
    </row>
    <row r="104" customFormat="false" ht="18" hidden="false" customHeight="true" outlineLevel="0" collapsed="false">
      <c r="A104" s="37"/>
      <c r="B104" s="38" t="n">
        <v>97</v>
      </c>
      <c r="C104" s="38"/>
      <c r="D104" s="39" t="e">
        <f aca="false">VLOOKUP(C104,商品一覧,3,FALSE())</f>
        <v>#N/A</v>
      </c>
      <c r="E104" s="38"/>
      <c r="F104" s="40" t="e">
        <f aca="false">VLOOKUP(C104,商品一覧,2,FALSE())</f>
        <v>#N/A</v>
      </c>
      <c r="G104" s="41" t="e">
        <f aca="false">SUM(E104*F104)</f>
        <v>#N/A</v>
      </c>
      <c r="H104" s="38"/>
      <c r="I104" s="38"/>
      <c r="J104" s="38"/>
      <c r="K104" s="38"/>
      <c r="L104" s="42"/>
    </row>
    <row r="105" customFormat="false" ht="18" hidden="false" customHeight="true" outlineLevel="0" collapsed="false">
      <c r="A105" s="37"/>
      <c r="B105" s="38" t="n">
        <v>98</v>
      </c>
      <c r="C105" s="38"/>
      <c r="D105" s="39" t="e">
        <f aca="false">VLOOKUP(C105,商品一覧,3,FALSE())</f>
        <v>#N/A</v>
      </c>
      <c r="E105" s="38"/>
      <c r="F105" s="40" t="e">
        <f aca="false">VLOOKUP(C105,商品一覧,2,FALSE())</f>
        <v>#N/A</v>
      </c>
      <c r="G105" s="41" t="e">
        <f aca="false">SUM(E105*F105)</f>
        <v>#N/A</v>
      </c>
      <c r="H105" s="38"/>
      <c r="I105" s="38"/>
      <c r="J105" s="38"/>
      <c r="K105" s="38"/>
      <c r="L105" s="42"/>
    </row>
    <row r="106" customFormat="false" ht="18" hidden="false" customHeight="true" outlineLevel="0" collapsed="false">
      <c r="A106" s="37"/>
      <c r="B106" s="38" t="n">
        <v>99</v>
      </c>
      <c r="C106" s="38"/>
      <c r="D106" s="39" t="e">
        <f aca="false">VLOOKUP(C106,商品一覧,3,FALSE())</f>
        <v>#N/A</v>
      </c>
      <c r="E106" s="38"/>
      <c r="F106" s="40" t="e">
        <f aca="false">VLOOKUP(C106,商品一覧,2,FALSE())</f>
        <v>#N/A</v>
      </c>
      <c r="G106" s="41" t="e">
        <f aca="false">SUM(E106*F106)</f>
        <v>#N/A</v>
      </c>
      <c r="H106" s="38"/>
      <c r="I106" s="38"/>
      <c r="J106" s="38"/>
      <c r="K106" s="38"/>
      <c r="L106" s="42"/>
    </row>
    <row r="107" customFormat="false" ht="18" hidden="false" customHeight="true" outlineLevel="0" collapsed="false">
      <c r="A107" s="37"/>
      <c r="B107" s="38" t="n">
        <v>100</v>
      </c>
      <c r="C107" s="38"/>
      <c r="D107" s="39" t="e">
        <f aca="false">VLOOKUP(C107,商品一覧,3,FALSE())</f>
        <v>#N/A</v>
      </c>
      <c r="E107" s="38"/>
      <c r="F107" s="40" t="e">
        <f aca="false">VLOOKUP(C107,商品一覧,2,FALSE())</f>
        <v>#N/A</v>
      </c>
      <c r="G107" s="41" t="e">
        <f aca="false">SUM(E107*F107)</f>
        <v>#N/A</v>
      </c>
      <c r="H107" s="38"/>
      <c r="I107" s="38"/>
      <c r="J107" s="38"/>
      <c r="K107" s="38"/>
      <c r="L107" s="42"/>
    </row>
  </sheetData>
  <sheetProtection sheet="true" password="c6df" objects="true" scenarios="true" selectLockedCells="true"/>
  <conditionalFormatting sqref="F8:G107 D8:D107">
    <cfRule type="expression" priority="2" aboveAverage="0" equalAverage="0" bottom="0" percent="0" rank="0" text="" dxfId="0">
      <formula>ISERROR(F8)</formula>
    </cfRule>
  </conditionalFormatting>
  <dataValidations count="1">
    <dataValidation allowBlank="true" errorStyle="stop" operator="between" showDropDown="false" showErrorMessage="true" showInputMessage="false" sqref="C8:C107" type="list">
      <formula1>商品番号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8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9.49"/>
    <col collapsed="false" customWidth="true" hidden="false" outlineLevel="0" max="4" min="4" style="0" width="19.75"/>
  </cols>
  <sheetData>
    <row r="2" s="43" customFormat="true" ht="13.5" hidden="false" customHeight="false" outlineLevel="0" collapsed="false">
      <c r="B2" s="36" t="s">
        <v>37</v>
      </c>
      <c r="C2" s="36" t="s">
        <v>40</v>
      </c>
      <c r="D2" s="36" t="s">
        <v>43</v>
      </c>
    </row>
    <row r="3" s="43" customFormat="true" ht="13.5" hidden="false" customHeight="false" outlineLevel="0" collapsed="false">
      <c r="B3" s="44" t="s">
        <v>44</v>
      </c>
      <c r="C3" s="45" t="n">
        <v>2100</v>
      </c>
      <c r="D3" s="46" t="s">
        <v>45</v>
      </c>
    </row>
    <row r="4" s="43" customFormat="true" ht="13.5" hidden="false" customHeight="false" outlineLevel="0" collapsed="false">
      <c r="B4" s="44" t="s">
        <v>46</v>
      </c>
      <c r="C4" s="45" t="n">
        <v>3150</v>
      </c>
      <c r="D4" s="46" t="s">
        <v>45</v>
      </c>
    </row>
    <row r="5" s="43" customFormat="true" ht="13.5" hidden="false" customHeight="false" outlineLevel="0" collapsed="false">
      <c r="B5" s="44" t="s">
        <v>47</v>
      </c>
      <c r="C5" s="45" t="n">
        <v>2625</v>
      </c>
      <c r="D5" s="46" t="s">
        <v>48</v>
      </c>
    </row>
    <row r="6" s="43" customFormat="true" ht="13.5" hidden="false" customHeight="false" outlineLevel="0" collapsed="false">
      <c r="B6" s="44" t="s">
        <v>49</v>
      </c>
      <c r="C6" s="45" t="n">
        <v>3150</v>
      </c>
      <c r="D6" s="46" t="s">
        <v>48</v>
      </c>
    </row>
    <row r="7" s="43" customFormat="true" ht="13.5" hidden="false" customHeight="false" outlineLevel="0" collapsed="false">
      <c r="B7" s="44" t="s">
        <v>50</v>
      </c>
      <c r="C7" s="45" t="n">
        <v>2625</v>
      </c>
      <c r="D7" s="46" t="s">
        <v>51</v>
      </c>
    </row>
    <row r="8" s="43" customFormat="true" ht="13.5" hidden="false" customHeight="false" outlineLevel="0" collapsed="false">
      <c r="B8" s="44" t="s">
        <v>52</v>
      </c>
      <c r="C8" s="45" t="n">
        <v>3150</v>
      </c>
      <c r="D8" s="46" t="s">
        <v>53</v>
      </c>
    </row>
    <row r="9" s="43" customFormat="true" ht="13.5" hidden="false" customHeight="false" outlineLevel="0" collapsed="false">
      <c r="B9" s="44" t="s">
        <v>54</v>
      </c>
      <c r="C9" s="45" t="n">
        <v>2625</v>
      </c>
      <c r="D9" s="46" t="s">
        <v>55</v>
      </c>
    </row>
    <row r="10" s="43" customFormat="true" ht="13.5" hidden="false" customHeight="false" outlineLevel="0" collapsed="false">
      <c r="B10" s="44" t="s">
        <v>56</v>
      </c>
      <c r="C10" s="45" t="n">
        <v>2625</v>
      </c>
      <c r="D10" s="46" t="s">
        <v>57</v>
      </c>
    </row>
    <row r="11" s="43" customFormat="true" ht="13.5" hidden="false" customHeight="false" outlineLevel="0" collapsed="false">
      <c r="B11" s="44" t="s">
        <v>58</v>
      </c>
      <c r="C11" s="45" t="n">
        <v>3360</v>
      </c>
      <c r="D11" s="46" t="s">
        <v>59</v>
      </c>
    </row>
    <row r="12" s="43" customFormat="true" ht="13.5" hidden="false" customHeight="false" outlineLevel="0" collapsed="false">
      <c r="B12" s="44" t="s">
        <v>60</v>
      </c>
      <c r="C12" s="45" t="n">
        <v>3675</v>
      </c>
      <c r="D12" s="46" t="s">
        <v>61</v>
      </c>
    </row>
    <row r="13" s="43" customFormat="true" ht="13.5" hidden="false" customHeight="false" outlineLevel="0" collapsed="false">
      <c r="B13" s="44" t="s">
        <v>62</v>
      </c>
      <c r="C13" s="45" t="n">
        <v>2415</v>
      </c>
      <c r="D13" s="46" t="s">
        <v>63</v>
      </c>
    </row>
    <row r="14" s="43" customFormat="true" ht="13.5" hidden="false" customHeight="false" outlineLevel="0" collapsed="false">
      <c r="B14" s="44" t="s">
        <v>64</v>
      </c>
      <c r="C14" s="45" t="n">
        <v>2940</v>
      </c>
      <c r="D14" s="46" t="s">
        <v>63</v>
      </c>
    </row>
    <row r="15" s="43" customFormat="true" ht="13.5" hidden="false" customHeight="false" outlineLevel="0" collapsed="false">
      <c r="B15" s="44" t="s">
        <v>65</v>
      </c>
      <c r="C15" s="45" t="n">
        <v>2100</v>
      </c>
      <c r="D15" s="46" t="s">
        <v>66</v>
      </c>
    </row>
    <row r="16" s="43" customFormat="true" ht="13.5" hidden="false" customHeight="false" outlineLevel="0" collapsed="false">
      <c r="B16" s="44" t="s">
        <v>67</v>
      </c>
      <c r="C16" s="45" t="n">
        <v>2625</v>
      </c>
      <c r="D16" s="44" t="s">
        <v>68</v>
      </c>
    </row>
    <row r="17" s="43" customFormat="true" ht="13.5" hidden="false" customHeight="false" outlineLevel="0" collapsed="false">
      <c r="B17" s="44" t="s">
        <v>69</v>
      </c>
      <c r="C17" s="45" t="n">
        <v>4200</v>
      </c>
      <c r="D17" s="44" t="s">
        <v>68</v>
      </c>
    </row>
    <row r="18" s="43" customFormat="true" ht="13.5" hidden="false" customHeight="false" outlineLevel="0" collapsed="false">
      <c r="B18" s="44" t="s">
        <v>70</v>
      </c>
      <c r="C18" s="45" t="n">
        <v>2625</v>
      </c>
      <c r="D18" s="46" t="s">
        <v>71</v>
      </c>
    </row>
    <row r="19" s="43" customFormat="true" ht="13.5" hidden="false" customHeight="false" outlineLevel="0" collapsed="false">
      <c r="B19" s="44" t="s">
        <v>72</v>
      </c>
      <c r="C19" s="45" t="n">
        <v>2100</v>
      </c>
      <c r="D19" s="46" t="s">
        <v>73</v>
      </c>
    </row>
    <row r="20" s="43" customFormat="true" ht="13.5" hidden="false" customHeight="false" outlineLevel="0" collapsed="false">
      <c r="B20" s="44" t="s">
        <v>74</v>
      </c>
      <c r="C20" s="45" t="n">
        <v>2625</v>
      </c>
      <c r="D20" s="46" t="s">
        <v>73</v>
      </c>
    </row>
    <row r="21" s="43" customFormat="true" ht="13.5" hidden="false" customHeight="false" outlineLevel="0" collapsed="false">
      <c r="B21" s="44" t="s">
        <v>75</v>
      </c>
      <c r="C21" s="45" t="n">
        <v>3150</v>
      </c>
      <c r="D21" s="46" t="s">
        <v>73</v>
      </c>
    </row>
    <row r="22" s="43" customFormat="true" ht="13.5" hidden="false" customHeight="false" outlineLevel="0" collapsed="false">
      <c r="B22" s="44" t="s">
        <v>76</v>
      </c>
      <c r="C22" s="45" t="n">
        <v>3150</v>
      </c>
      <c r="D22" s="46" t="s">
        <v>77</v>
      </c>
    </row>
    <row r="23" s="43" customFormat="true" ht="13.5" hidden="false" customHeight="false" outlineLevel="0" collapsed="false">
      <c r="B23" s="44" t="s">
        <v>78</v>
      </c>
      <c r="C23" s="45" t="n">
        <v>2625</v>
      </c>
      <c r="D23" s="46" t="s">
        <v>79</v>
      </c>
    </row>
    <row r="24" s="43" customFormat="true" ht="13.5" hidden="false" customHeight="false" outlineLevel="0" collapsed="false">
      <c r="B24" s="44" t="s">
        <v>80</v>
      </c>
      <c r="C24" s="45" t="n">
        <v>3150</v>
      </c>
      <c r="D24" s="46" t="s">
        <v>81</v>
      </c>
    </row>
    <row r="25" s="43" customFormat="true" ht="13.5" hidden="false" customHeight="false" outlineLevel="0" collapsed="false">
      <c r="B25" s="44" t="s">
        <v>82</v>
      </c>
      <c r="C25" s="45" t="n">
        <v>1575</v>
      </c>
      <c r="D25" s="46" t="s">
        <v>83</v>
      </c>
    </row>
    <row r="26" s="43" customFormat="true" ht="13.5" hidden="false" customHeight="false" outlineLevel="0" collapsed="false">
      <c r="B26" s="44" t="s">
        <v>84</v>
      </c>
      <c r="C26" s="45" t="n">
        <v>2625</v>
      </c>
      <c r="D26" s="46" t="s">
        <v>83</v>
      </c>
    </row>
    <row r="27" s="43" customFormat="true" ht="13.5" hidden="false" customHeight="false" outlineLevel="0" collapsed="false">
      <c r="B27" s="44" t="s">
        <v>85</v>
      </c>
      <c r="C27" s="45" t="n">
        <v>3150</v>
      </c>
      <c r="D27" s="46" t="s">
        <v>83</v>
      </c>
    </row>
    <row r="28" s="43" customFormat="true" ht="13.5" hidden="false" customHeight="false" outlineLevel="0" collapsed="false">
      <c r="B28" s="44" t="s">
        <v>86</v>
      </c>
      <c r="C28" s="45" t="n">
        <v>3150</v>
      </c>
      <c r="D28" s="46" t="s">
        <v>83</v>
      </c>
    </row>
    <row r="29" s="43" customFormat="true" ht="13.5" hidden="false" customHeight="false" outlineLevel="0" collapsed="false">
      <c r="B29" s="44" t="s">
        <v>87</v>
      </c>
      <c r="C29" s="45" t="n">
        <v>2100</v>
      </c>
      <c r="D29" s="46" t="s">
        <v>83</v>
      </c>
    </row>
    <row r="30" s="43" customFormat="true" ht="13.5" hidden="false" customHeight="false" outlineLevel="0" collapsed="false">
      <c r="B30" s="44" t="s">
        <v>88</v>
      </c>
      <c r="C30" s="45" t="n">
        <v>2625</v>
      </c>
      <c r="D30" s="46" t="s">
        <v>83</v>
      </c>
    </row>
    <row r="31" s="43" customFormat="true" ht="13.5" hidden="false" customHeight="false" outlineLevel="0" collapsed="false">
      <c r="B31" s="44" t="s">
        <v>89</v>
      </c>
      <c r="C31" s="45" t="n">
        <v>3150</v>
      </c>
      <c r="D31" s="46" t="s">
        <v>83</v>
      </c>
    </row>
    <row r="32" s="43" customFormat="true" ht="13.5" hidden="false" customHeight="false" outlineLevel="0" collapsed="false">
      <c r="B32" s="44" t="s">
        <v>90</v>
      </c>
      <c r="C32" s="45" t="n">
        <v>2100</v>
      </c>
      <c r="D32" s="46" t="s">
        <v>83</v>
      </c>
    </row>
    <row r="33" s="43" customFormat="true" ht="13.5" hidden="false" customHeight="false" outlineLevel="0" collapsed="false">
      <c r="B33" s="44" t="s">
        <v>91</v>
      </c>
      <c r="C33" s="45" t="n">
        <v>2625</v>
      </c>
      <c r="D33" s="46" t="s">
        <v>92</v>
      </c>
    </row>
    <row r="34" s="43" customFormat="true" ht="13.5" hidden="false" customHeight="false" outlineLevel="0" collapsed="false">
      <c r="B34" s="44" t="s">
        <v>93</v>
      </c>
      <c r="C34" s="45" t="n">
        <v>3150</v>
      </c>
      <c r="D34" s="46" t="s">
        <v>94</v>
      </c>
    </row>
    <row r="35" s="43" customFormat="true" ht="13.5" hidden="false" customHeight="false" outlineLevel="0" collapsed="false">
      <c r="B35" s="44" t="s">
        <v>95</v>
      </c>
      <c r="C35" s="45" t="n">
        <v>3150</v>
      </c>
      <c r="D35" s="46" t="s">
        <v>83</v>
      </c>
    </row>
    <row r="36" s="43" customFormat="true" ht="13.5" hidden="false" customHeight="false" outlineLevel="0" collapsed="false">
      <c r="B36" s="44" t="s">
        <v>96</v>
      </c>
      <c r="C36" s="45" t="n">
        <v>2625</v>
      </c>
      <c r="D36" s="46" t="s">
        <v>83</v>
      </c>
    </row>
    <row r="37" s="43" customFormat="true" ht="13.5" hidden="false" customHeight="false" outlineLevel="0" collapsed="false">
      <c r="B37" s="44" t="s">
        <v>97</v>
      </c>
      <c r="C37" s="45" t="n">
        <v>3150</v>
      </c>
      <c r="D37" s="46" t="s">
        <v>83</v>
      </c>
    </row>
    <row r="38" s="43" customFormat="true" ht="13.5" hidden="false" customHeight="false" outlineLevel="0" collapsed="false">
      <c r="B38" s="44" t="s">
        <v>98</v>
      </c>
      <c r="C38" s="45" t="n">
        <v>1575</v>
      </c>
      <c r="D38" s="46" t="s">
        <v>99</v>
      </c>
    </row>
    <row r="39" s="43" customFormat="true" ht="13.5" hidden="false" customHeight="false" outlineLevel="0" collapsed="false">
      <c r="B39" s="44" t="s">
        <v>100</v>
      </c>
      <c r="C39" s="45" t="n">
        <v>2625</v>
      </c>
      <c r="D39" s="46" t="s">
        <v>99</v>
      </c>
    </row>
    <row r="40" s="43" customFormat="true" ht="13.5" hidden="false" customHeight="false" outlineLevel="0" collapsed="false">
      <c r="B40" s="44" t="s">
        <v>101</v>
      </c>
      <c r="C40" s="45" t="n">
        <v>3150</v>
      </c>
      <c r="D40" s="46" t="s">
        <v>99</v>
      </c>
    </row>
    <row r="41" s="43" customFormat="true" ht="13.5" hidden="false" customHeight="false" outlineLevel="0" collapsed="false">
      <c r="B41" s="44" t="s">
        <v>102</v>
      </c>
      <c r="C41" s="45" t="n">
        <v>2625</v>
      </c>
      <c r="D41" s="46" t="s">
        <v>103</v>
      </c>
    </row>
    <row r="42" s="43" customFormat="true" ht="13.5" hidden="false" customHeight="false" outlineLevel="0" collapsed="false">
      <c r="B42" s="44" t="s">
        <v>104</v>
      </c>
      <c r="C42" s="45" t="n">
        <v>3150</v>
      </c>
      <c r="D42" s="46" t="s">
        <v>105</v>
      </c>
    </row>
    <row r="43" s="43" customFormat="true" ht="13.5" hidden="false" customHeight="false" outlineLevel="0" collapsed="false">
      <c r="B43" s="44" t="s">
        <v>106</v>
      </c>
      <c r="C43" s="45" t="n">
        <v>2100</v>
      </c>
      <c r="D43" s="46" t="s">
        <v>107</v>
      </c>
    </row>
    <row r="44" s="43" customFormat="true" ht="13.5" hidden="false" customHeight="false" outlineLevel="0" collapsed="false">
      <c r="B44" s="44" t="s">
        <v>108</v>
      </c>
      <c r="C44" s="45" t="n">
        <v>2625</v>
      </c>
      <c r="D44" s="46" t="s">
        <v>109</v>
      </c>
    </row>
    <row r="45" s="43" customFormat="true" ht="13.5" hidden="false" customHeight="false" outlineLevel="0" collapsed="false">
      <c r="B45" s="44" t="s">
        <v>110</v>
      </c>
      <c r="C45" s="45" t="n">
        <v>2625</v>
      </c>
      <c r="D45" s="46" t="s">
        <v>109</v>
      </c>
    </row>
    <row r="46" s="43" customFormat="true" ht="13.5" hidden="false" customHeight="false" outlineLevel="0" collapsed="false">
      <c r="B46" s="44" t="s">
        <v>111</v>
      </c>
      <c r="C46" s="45" t="n">
        <v>2625</v>
      </c>
      <c r="D46" s="46" t="s">
        <v>109</v>
      </c>
    </row>
    <row r="47" s="43" customFormat="true" ht="13.5" hidden="false" customHeight="false" outlineLevel="0" collapsed="false">
      <c r="B47" s="44" t="s">
        <v>112</v>
      </c>
      <c r="C47" s="45" t="n">
        <v>3150</v>
      </c>
      <c r="D47" s="46" t="s">
        <v>109</v>
      </c>
    </row>
    <row r="48" s="43" customFormat="true" ht="13.5" hidden="false" customHeight="false" outlineLevel="0" collapsed="false">
      <c r="B48" s="44" t="s">
        <v>113</v>
      </c>
      <c r="C48" s="45" t="n">
        <v>3675</v>
      </c>
      <c r="D48" s="46" t="s">
        <v>109</v>
      </c>
    </row>
    <row r="49" s="43" customFormat="true" ht="13.5" hidden="false" customHeight="false" outlineLevel="0" collapsed="false">
      <c r="B49" s="44" t="s">
        <v>114</v>
      </c>
      <c r="C49" s="45" t="n">
        <v>4200</v>
      </c>
      <c r="D49" s="46" t="s">
        <v>109</v>
      </c>
    </row>
    <row r="50" s="43" customFormat="true" ht="13.5" hidden="false" customHeight="false" outlineLevel="0" collapsed="false">
      <c r="B50" s="44" t="s">
        <v>115</v>
      </c>
      <c r="C50" s="45" t="n">
        <v>5250</v>
      </c>
      <c r="D50" s="46" t="s">
        <v>109</v>
      </c>
    </row>
    <row r="51" s="43" customFormat="true" ht="13.5" hidden="false" customHeight="false" outlineLevel="0" collapsed="false">
      <c r="B51" s="44" t="s">
        <v>116</v>
      </c>
      <c r="C51" s="45" t="n">
        <v>3675</v>
      </c>
      <c r="D51" s="46" t="s">
        <v>117</v>
      </c>
    </row>
    <row r="52" s="43" customFormat="true" ht="13.5" hidden="false" customHeight="false" outlineLevel="0" collapsed="false">
      <c r="B52" s="44" t="s">
        <v>118</v>
      </c>
      <c r="C52" s="45" t="n">
        <v>3150</v>
      </c>
      <c r="D52" s="46" t="s">
        <v>119</v>
      </c>
    </row>
    <row r="53" s="43" customFormat="true" ht="13.5" hidden="false" customHeight="false" outlineLevel="0" collapsed="false">
      <c r="B53" s="44" t="s">
        <v>120</v>
      </c>
      <c r="C53" s="45" t="n">
        <v>3150</v>
      </c>
      <c r="D53" s="46" t="s">
        <v>119</v>
      </c>
    </row>
    <row r="54" s="43" customFormat="true" ht="13.5" hidden="false" customHeight="false" outlineLevel="0" collapsed="false">
      <c r="B54" s="44" t="s">
        <v>121</v>
      </c>
      <c r="C54" s="45" t="n">
        <v>4200</v>
      </c>
      <c r="D54" s="46" t="s">
        <v>119</v>
      </c>
    </row>
    <row r="55" s="43" customFormat="true" ht="13.5" hidden="false" customHeight="false" outlineLevel="0" collapsed="false">
      <c r="B55" s="44" t="s">
        <v>122</v>
      </c>
      <c r="C55" s="45" t="n">
        <v>2100</v>
      </c>
      <c r="D55" s="46" t="s">
        <v>123</v>
      </c>
    </row>
    <row r="56" s="43" customFormat="true" ht="13.5" hidden="false" customHeight="false" outlineLevel="0" collapsed="false">
      <c r="B56" s="44" t="s">
        <v>124</v>
      </c>
      <c r="C56" s="45" t="n">
        <v>3150</v>
      </c>
      <c r="D56" s="46" t="s">
        <v>123</v>
      </c>
    </row>
    <row r="57" s="43" customFormat="true" ht="13.5" hidden="false" customHeight="false" outlineLevel="0" collapsed="false">
      <c r="B57" s="44" t="s">
        <v>125</v>
      </c>
      <c r="C57" s="45" t="n">
        <v>2625</v>
      </c>
      <c r="D57" s="46" t="s">
        <v>126</v>
      </c>
    </row>
    <row r="58" s="43" customFormat="true" ht="13.5" hidden="false" customHeight="false" outlineLevel="0" collapsed="false">
      <c r="B58" s="44" t="s">
        <v>127</v>
      </c>
      <c r="C58" s="45" t="n">
        <v>3150</v>
      </c>
      <c r="D58" s="46" t="s">
        <v>126</v>
      </c>
    </row>
    <row r="59" s="43" customFormat="true" ht="13.5" hidden="false" customHeight="false" outlineLevel="0" collapsed="false">
      <c r="B59" s="44" t="s">
        <v>128</v>
      </c>
      <c r="C59" s="45" t="n">
        <v>4200</v>
      </c>
      <c r="D59" s="46" t="s">
        <v>126</v>
      </c>
    </row>
    <row r="60" s="43" customFormat="true" ht="13.5" hidden="false" customHeight="false" outlineLevel="0" collapsed="false">
      <c r="B60" s="44" t="s">
        <v>129</v>
      </c>
      <c r="C60" s="45" t="n">
        <v>3150</v>
      </c>
      <c r="D60" s="46" t="s">
        <v>130</v>
      </c>
    </row>
    <row r="61" s="43" customFormat="true" ht="13.5" hidden="false" customHeight="false" outlineLevel="0" collapsed="false">
      <c r="B61" s="44" t="s">
        <v>131</v>
      </c>
      <c r="C61" s="45" t="n">
        <v>2625</v>
      </c>
      <c r="D61" s="46" t="s">
        <v>132</v>
      </c>
    </row>
    <row r="62" s="43" customFormat="true" ht="13.5" hidden="false" customHeight="false" outlineLevel="0" collapsed="false">
      <c r="B62" s="44" t="s">
        <v>133</v>
      </c>
      <c r="C62" s="45" t="n">
        <v>3150</v>
      </c>
      <c r="D62" s="46" t="s">
        <v>134</v>
      </c>
    </row>
    <row r="63" s="43" customFormat="true" ht="13.5" hidden="false" customHeight="false" outlineLevel="0" collapsed="false">
      <c r="B63" s="44" t="s">
        <v>135</v>
      </c>
      <c r="C63" s="45" t="n">
        <v>3150</v>
      </c>
      <c r="D63" s="46" t="s">
        <v>136</v>
      </c>
    </row>
    <row r="64" s="43" customFormat="true" ht="13.5" hidden="false" customHeight="false" outlineLevel="0" collapsed="false">
      <c r="B64" s="44" t="s">
        <v>137</v>
      </c>
      <c r="C64" s="45" t="n">
        <v>3675</v>
      </c>
      <c r="D64" s="46" t="s">
        <v>138</v>
      </c>
    </row>
    <row r="65" s="43" customFormat="true" ht="13.5" hidden="false" customHeight="false" outlineLevel="0" collapsed="false">
      <c r="B65" s="44" t="s">
        <v>139</v>
      </c>
      <c r="C65" s="45" t="n">
        <v>2625</v>
      </c>
      <c r="D65" s="46" t="s">
        <v>140</v>
      </c>
    </row>
    <row r="66" s="43" customFormat="true" ht="13.5" hidden="false" customHeight="false" outlineLevel="0" collapsed="false">
      <c r="B66" s="44" t="s">
        <v>141</v>
      </c>
      <c r="C66" s="45" t="n">
        <v>2625</v>
      </c>
      <c r="D66" s="46" t="s">
        <v>142</v>
      </c>
    </row>
    <row r="67" s="43" customFormat="true" ht="13.5" hidden="false" customHeight="false" outlineLevel="0" collapsed="false">
      <c r="B67" s="44" t="s">
        <v>143</v>
      </c>
      <c r="C67" s="45" t="n">
        <v>3150</v>
      </c>
      <c r="D67" s="46" t="s">
        <v>142</v>
      </c>
    </row>
    <row r="68" s="43" customFormat="true" ht="13.5" hidden="false" customHeight="false" outlineLevel="0" collapsed="false">
      <c r="B68" s="44" t="s">
        <v>144</v>
      </c>
      <c r="C68" s="45" t="n">
        <v>3675</v>
      </c>
      <c r="D68" s="46" t="s">
        <v>142</v>
      </c>
    </row>
    <row r="69" s="43" customFormat="true" ht="13.5" hidden="false" customHeight="false" outlineLevel="0" collapsed="false">
      <c r="B69" s="44" t="s">
        <v>145</v>
      </c>
      <c r="C69" s="45" t="n">
        <v>4200</v>
      </c>
      <c r="D69" s="46" t="s">
        <v>142</v>
      </c>
    </row>
    <row r="70" s="43" customFormat="true" ht="13.5" hidden="false" customHeight="false" outlineLevel="0" collapsed="false">
      <c r="B70" s="44" t="s">
        <v>146</v>
      </c>
      <c r="C70" s="45" t="n">
        <v>2625</v>
      </c>
      <c r="D70" s="46" t="s">
        <v>147</v>
      </c>
    </row>
    <row r="71" s="43" customFormat="true" ht="13.5" hidden="false" customHeight="false" outlineLevel="0" collapsed="false">
      <c r="B71" s="44" t="s">
        <v>148</v>
      </c>
      <c r="C71" s="45" t="n">
        <v>3150</v>
      </c>
      <c r="D71" s="46" t="s">
        <v>149</v>
      </c>
    </row>
    <row r="72" s="43" customFormat="true" ht="13.5" hidden="false" customHeight="false" outlineLevel="0" collapsed="false">
      <c r="B72" s="44" t="s">
        <v>150</v>
      </c>
      <c r="C72" s="45" t="n">
        <v>3675</v>
      </c>
      <c r="D72" s="46" t="s">
        <v>151</v>
      </c>
    </row>
    <row r="73" s="43" customFormat="true" ht="13.5" hidden="false" customHeight="false" outlineLevel="0" collapsed="false">
      <c r="B73" s="44" t="s">
        <v>152</v>
      </c>
      <c r="C73" s="45" t="n">
        <v>4200</v>
      </c>
      <c r="D73" s="46" t="s">
        <v>153</v>
      </c>
    </row>
    <row r="74" s="43" customFormat="true" ht="13.5" hidden="false" customHeight="false" outlineLevel="0" collapsed="false">
      <c r="B74" s="44" t="s">
        <v>154</v>
      </c>
      <c r="C74" s="45" t="n">
        <v>4725</v>
      </c>
      <c r="D74" s="46" t="s">
        <v>155</v>
      </c>
    </row>
    <row r="75" s="43" customFormat="true" ht="13.5" hidden="false" customHeight="false" outlineLevel="0" collapsed="false">
      <c r="B75" s="44" t="s">
        <v>156</v>
      </c>
      <c r="C75" s="45" t="n">
        <v>5775</v>
      </c>
      <c r="D75" s="46" t="s">
        <v>157</v>
      </c>
    </row>
    <row r="76" s="43" customFormat="true" ht="13.5" hidden="false" customHeight="false" outlineLevel="0" collapsed="false">
      <c r="B76" s="44" t="s">
        <v>158</v>
      </c>
      <c r="C76" s="45" t="n">
        <v>6825</v>
      </c>
      <c r="D76" s="46" t="s">
        <v>159</v>
      </c>
    </row>
    <row r="77" s="43" customFormat="true" ht="13.5" hidden="false" customHeight="false" outlineLevel="0" collapsed="false">
      <c r="B77" s="44" t="s">
        <v>160</v>
      </c>
      <c r="C77" s="45" t="n">
        <v>7875</v>
      </c>
      <c r="D77" s="46" t="s">
        <v>161</v>
      </c>
    </row>
    <row r="78" s="43" customFormat="true" ht="13.5" hidden="false" customHeight="false" outlineLevel="0" collapsed="false">
      <c r="B78" s="44" t="s">
        <v>162</v>
      </c>
      <c r="C78" s="45" t="n">
        <v>8925</v>
      </c>
      <c r="D78" s="46" t="s">
        <v>163</v>
      </c>
    </row>
    <row r="79" s="43" customFormat="true" ht="13.5" hidden="false" customHeight="false" outlineLevel="0" collapsed="false">
      <c r="B79" s="44" t="s">
        <v>164</v>
      </c>
      <c r="C79" s="45" t="n">
        <v>11025</v>
      </c>
      <c r="D79" s="46" t="s">
        <v>165</v>
      </c>
    </row>
    <row r="80" s="43" customFormat="true" ht="13.5" hidden="false" customHeight="false" outlineLevel="0" collapsed="false">
      <c r="B80" s="44" t="s">
        <v>166</v>
      </c>
      <c r="C80" s="45" t="n">
        <v>13125</v>
      </c>
      <c r="D80" s="46" t="s">
        <v>167</v>
      </c>
    </row>
    <row r="81" s="43" customFormat="true" ht="13.5" hidden="false" customHeight="false" outlineLevel="0" collapsed="false">
      <c r="B81" s="44" t="s">
        <v>168</v>
      </c>
      <c r="C81" s="45" t="n">
        <v>16275</v>
      </c>
      <c r="D81" s="46" t="s">
        <v>169</v>
      </c>
    </row>
    <row r="82" s="43" customFormat="true" ht="13.5" hidden="false" customHeight="false" outlineLevel="0" collapsed="false">
      <c r="B82" s="44" t="s">
        <v>170</v>
      </c>
      <c r="C82" s="45" t="n">
        <v>21525</v>
      </c>
      <c r="D82" s="46" t="s">
        <v>171</v>
      </c>
    </row>
    <row r="83" s="43" customFormat="true" ht="13.5" hidden="false" customHeight="false" outlineLevel="0" collapsed="false">
      <c r="B83" s="44" t="s">
        <v>172</v>
      </c>
      <c r="C83" s="45" t="n">
        <v>26775</v>
      </c>
      <c r="D83" s="46" t="s">
        <v>173</v>
      </c>
    </row>
    <row r="84" s="43" customFormat="true" ht="13.5" hidden="false" customHeight="false" outlineLevel="0" collapsed="false">
      <c r="B84" s="44" t="s">
        <v>174</v>
      </c>
      <c r="C84" s="45" t="n">
        <v>32025</v>
      </c>
      <c r="D84" s="46" t="s">
        <v>175</v>
      </c>
    </row>
    <row r="85" s="43" customFormat="true" ht="13.5" hidden="false" customHeight="false" outlineLevel="0" collapsed="false">
      <c r="B85" s="44" t="s">
        <v>176</v>
      </c>
      <c r="C85" s="45" t="n">
        <v>53025</v>
      </c>
      <c r="D85" s="46" t="s">
        <v>177</v>
      </c>
    </row>
  </sheetData>
  <sheetProtection sheet="true" password="c6df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4T01:21:11Z</dcterms:created>
  <dc:creator>K'セレモサービス</dc:creator>
  <dc:description/>
  <dc:language>en-US</dc:language>
  <cp:lastModifiedBy>seremo</cp:lastModifiedBy>
  <cp:lastPrinted>2012-05-18T05:39:25Z</cp:lastPrinted>
  <dcterms:modified xsi:type="dcterms:W3CDTF">2021-10-01T04:49:38Z</dcterms:modified>
  <cp:revision>0</cp:revision>
  <dc:subject/>
  <dc:title/>
</cp:coreProperties>
</file>